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visible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visible" r:id="rId16"/>
    <sheet name="Munka1" sheetId="16" state="hidden" r:id="rId17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0" name="_xlnm.Print_Area" vbProcedure="false">'1.1 hivatal'!$A$1:$F$123</definedName>
    <definedName function="false" hidden="false" localSheetId="1" name="_xlnm.Print_Area" vbProcedure="false">'1.3 vágó'!$A$1:$I$123</definedName>
    <definedName function="false" hidden="false" localSheetId="14" name="_xlnm.Print_Area" vbProcedure="false">'10.3 vágó'!$A$1:$E$33</definedName>
    <definedName function="false" hidden="false" localSheetId="6" name="_xlnm.Print_Area" vbProcedure="false">'2  melléklet'!$A$1:$F$97</definedName>
    <definedName function="false" hidden="false" localSheetId="5" name="_xlnm.Print_Area" vbProcedure="false">'2 melléklet'!$A$1:$F$97</definedName>
    <definedName function="false" hidden="false" localSheetId="4" name="_xlnm.Print_Area" vbProcedure="false">'2.3 vágó'!$A$1:$J$97</definedName>
    <definedName function="false" hidden="false" localSheetId="7" name="_xlnm.Print_Area" vbProcedure="false">'3.3 vágó'!$A$1:$H$64</definedName>
    <definedName function="false" hidden="false" localSheetId="8" name="_xlnm.Print_Area" vbProcedure="false">'4.melléklet'!$A$1:$H$16</definedName>
    <definedName function="false" hidden="false" localSheetId="9" name="_xlnm.Print_Area" vbProcedure="false">'5.melléklet'!$A$1:$G$9</definedName>
    <definedName function="false" hidden="false" localSheetId="10" name="_xlnm.Print_Area" vbProcedure="false">'6.melléklet'!$A$1:$D$39</definedName>
    <definedName function="false" hidden="false" localSheetId="11" name="_xlnm.Print_Area" vbProcedure="false">'7.melléklet'!$A$1:$D$117</definedName>
    <definedName function="false" hidden="false" localSheetId="12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683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a 2017. III.n. évi beszámoló</t>
  </si>
  <si>
    <t xml:space="preserve">Kiadások (Ft)</t>
  </si>
  <si>
    <t xml:space="preserve">Balatonkenese Város Városgondnokság előirányzatok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Teljesítés 09.30.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evételek (Ft)</t>
  </si>
  <si>
    <t xml:space="preserve">Városgondnokság előirányzatok</t>
  </si>
  <si>
    <t xml:space="preserve">Rovat-
szám</t>
  </si>
  <si>
    <t xml:space="preserve">Módosított előirányzat 06.30</t>
  </si>
  <si>
    <t xml:space="preserve">Módosított előirányzat 09.30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 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eruházások és felújítások (Ft)</t>
  </si>
  <si>
    <t xml:space="preserve">Balatonkenese Város Városgondnoksága előirányzat</t>
  </si>
  <si>
    <t xml:space="preserve">KÖLTSÉGVETÉSI SZERV</t>
  </si>
  <si>
    <t xml:space="preserve">Teljesítés 06.30.</t>
  </si>
  <si>
    <t xml:space="preserve">Játékhajó strandra (Játszótér)+ homok alá</t>
  </si>
  <si>
    <t xml:space="preserve">Ingatlanok beszerzése, létesítése 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Szalagfűrész asztalosműhely</t>
  </si>
  <si>
    <t xml:space="preserve">Kézi fűnyítógép Honda motoros 3 db</t>
  </si>
  <si>
    <t xml:space="preserve">Kisértékű gép, berendezés</t>
  </si>
  <si>
    <t xml:space="preserve">Wibit vizi élménypark</t>
  </si>
  <si>
    <t xml:space="preserve">Értékmegőrző</t>
  </si>
  <si>
    <t xml:space="preserve">Útfelújítás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MINDÖSSZESEN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Balatonkenese Város Városgondnoksága 2017. évi költségvetése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VÁGO</t>
  </si>
  <si>
    <t xml:space="preserve">045160</t>
  </si>
  <si>
    <t xml:space="preserve"> Ft-ban</t>
  </si>
  <si>
    <t xml:space="preserve">Közutak fenntartása</t>
  </si>
  <si>
    <t xml:space="preserve">013350</t>
  </si>
  <si>
    <t xml:space="preserve">Lakóingatlan bérbeadása </t>
  </si>
  <si>
    <t xml:space="preserve">812900</t>
  </si>
  <si>
    <t xml:space="preserve">Ft-ban</t>
  </si>
  <si>
    <t xml:space="preserve">Egyéb takarítás</t>
  </si>
  <si>
    <t xml:space="preserve">Zöldterület kezelés</t>
  </si>
  <si>
    <t xml:space="preserve">Város és község gazd.</t>
  </si>
  <si>
    <t xml:space="preserve">081061</t>
  </si>
  <si>
    <t xml:space="preserve">Szabadidő és strand </t>
  </si>
  <si>
    <t xml:space="preserve">013320</t>
  </si>
  <si>
    <t xml:space="preserve">e Ft-ban</t>
  </si>
  <si>
    <t xml:space="preserve">Köztemető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szemét szállítás, szemetes zsákok, útszórósó, stb</t>
  </si>
  <si>
    <t xml:space="preserve">virágok, fák, cserjék</t>
  </si>
  <si>
    <t xml:space="preserve">vízimentés, tisztítóeszközök, stb.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dolomit, aszfalt, készbeton, kresztáblák, </t>
  </si>
  <si>
    <t xml:space="preserve">tömöratő karbantartás</t>
  </si>
  <si>
    <t xml:space="preserve">gépek karbantartása</t>
  </si>
  <si>
    <t xml:space="preserve">fűkaszák jav., mosdók wc-k javítása, bolylerek javítása</t>
  </si>
  <si>
    <t xml:space="preserve">utcanév táblák 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laha L. u. csapadékvíz elvezetés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A42" activeCellId="0" sqref="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0" width="13.43"/>
    <col collapsed="false" customWidth="true" hidden="false" outlineLevel="0" max="6" min="6" style="0" width="15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  <c r="C4" s="5" t="s">
        <v>3</v>
      </c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00" t="s">
        <v>465</v>
      </c>
      <c r="B2" s="100"/>
      <c r="C2" s="100"/>
      <c r="D2" s="100"/>
      <c r="E2" s="100"/>
      <c r="F2" s="100"/>
      <c r="G2" s="100"/>
    </row>
    <row r="3" customFormat="false" ht="21.75" hidden="false" customHeight="true" outlineLevel="0" collapsed="false">
      <c r="A3" s="100"/>
      <c r="B3" s="101"/>
      <c r="C3" s="101"/>
      <c r="D3" s="101"/>
      <c r="E3" s="101"/>
      <c r="F3" s="101"/>
      <c r="G3" s="101"/>
    </row>
    <row r="4" customFormat="false" ht="20.25" hidden="false" customHeight="true" outlineLevel="0" collapsed="false">
      <c r="A4" s="4" t="s">
        <v>466</v>
      </c>
    </row>
    <row r="5" customFormat="false" ht="34.5" hidden="false" customHeight="true" outlineLevel="0" collapsed="false">
      <c r="A5" s="98" t="s">
        <v>457</v>
      </c>
      <c r="B5" s="7" t="s">
        <v>5</v>
      </c>
      <c r="C5" s="102"/>
      <c r="D5" s="102"/>
      <c r="E5" s="102" t="s">
        <v>467</v>
      </c>
      <c r="F5" s="102" t="s">
        <v>467</v>
      </c>
      <c r="G5" s="98" t="s">
        <v>7</v>
      </c>
    </row>
    <row r="6" customFormat="false" ht="26.25" hidden="false" customHeight="true" outlineLevel="0" collapsed="false">
      <c r="A6" s="103" t="s">
        <v>468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103" t="s">
        <v>469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98" t="s">
        <v>470</v>
      </c>
      <c r="B8" s="98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36</v>
      </c>
      <c r="B1" s="1"/>
      <c r="C1" s="1"/>
      <c r="D1" s="1"/>
    </row>
    <row r="2" customFormat="false" ht="37.5" hidden="false" customHeight="true" outlineLevel="0" collapsed="false">
      <c r="A2" s="2" t="s">
        <v>471</v>
      </c>
      <c r="B2" s="2"/>
      <c r="C2" s="2"/>
      <c r="D2" s="2"/>
    </row>
    <row r="3" customFormat="false" ht="18.75" hidden="false" customHeight="true" outlineLevel="0" collapsed="false">
      <c r="A3" s="100"/>
      <c r="B3" s="104"/>
      <c r="C3" s="104"/>
      <c r="D3" s="104"/>
    </row>
    <row r="4" customFormat="false" ht="23.25" hidden="false" customHeight="true" outlineLevel="0" collapsed="false">
      <c r="A4" s="4" t="s">
        <v>466</v>
      </c>
    </row>
    <row r="5" customFormat="false" ht="26.4" hidden="false" customHeight="false" outlineLevel="0" collapsed="false">
      <c r="A5" s="98" t="s">
        <v>457</v>
      </c>
      <c r="B5" s="7" t="s">
        <v>5</v>
      </c>
      <c r="C5" s="7" t="s">
        <v>6</v>
      </c>
      <c r="D5" s="105" t="s">
        <v>472</v>
      </c>
    </row>
    <row r="6" customFormat="false" ht="14.4" hidden="false" customHeight="false" outlineLevel="0" collapsed="false">
      <c r="A6" s="29" t="s">
        <v>473</v>
      </c>
      <c r="B6" s="19" t="s">
        <v>105</v>
      </c>
      <c r="C6" s="19"/>
      <c r="D6" s="13"/>
    </row>
    <row r="7" customFormat="false" ht="14.4" hidden="false" customHeight="false" outlineLevel="0" collapsed="false">
      <c r="A7" s="29" t="s">
        <v>474</v>
      </c>
      <c r="B7" s="19" t="s">
        <v>105</v>
      </c>
      <c r="C7" s="19"/>
      <c r="D7" s="13"/>
    </row>
    <row r="8" customFormat="false" ht="14.4" hidden="false" customHeight="false" outlineLevel="0" collapsed="false">
      <c r="A8" s="29" t="s">
        <v>475</v>
      </c>
      <c r="B8" s="19" t="s">
        <v>105</v>
      </c>
      <c r="C8" s="19"/>
      <c r="D8" s="13"/>
    </row>
    <row r="9" customFormat="false" ht="14.4" hidden="false" customHeight="false" outlineLevel="0" collapsed="false">
      <c r="A9" s="29" t="s">
        <v>476</v>
      </c>
      <c r="B9" s="19" t="s">
        <v>105</v>
      </c>
      <c r="C9" s="19"/>
      <c r="D9" s="13"/>
    </row>
    <row r="10" customFormat="false" ht="14.4" hidden="false" customHeight="false" outlineLevel="0" collapsed="false">
      <c r="A10" s="26" t="s">
        <v>477</v>
      </c>
      <c r="B10" s="19" t="s">
        <v>105</v>
      </c>
      <c r="C10" s="19"/>
      <c r="D10" s="13"/>
    </row>
    <row r="11" customFormat="false" ht="14.4" hidden="false" customHeight="false" outlineLevel="0" collapsed="false">
      <c r="A11" s="26" t="s">
        <v>478</v>
      </c>
      <c r="B11" s="19" t="s">
        <v>105</v>
      </c>
      <c r="C11" s="19"/>
      <c r="D11" s="13"/>
    </row>
    <row r="12" customFormat="false" ht="14.4" hidden="false" customHeight="false" outlineLevel="0" collapsed="false">
      <c r="A12" s="38" t="s">
        <v>479</v>
      </c>
      <c r="B12" s="42" t="s">
        <v>105</v>
      </c>
      <c r="C12" s="42"/>
      <c r="D12" s="13"/>
    </row>
    <row r="13" customFormat="false" ht="14.4" hidden="false" customHeight="false" outlineLevel="0" collapsed="false">
      <c r="A13" s="29" t="s">
        <v>480</v>
      </c>
      <c r="B13" s="19" t="s">
        <v>107</v>
      </c>
      <c r="C13" s="19"/>
      <c r="D13" s="13"/>
    </row>
    <row r="14" customFormat="false" ht="14.4" hidden="false" customHeight="false" outlineLevel="0" collapsed="false">
      <c r="A14" s="106" t="s">
        <v>481</v>
      </c>
      <c r="B14" s="42" t="s">
        <v>107</v>
      </c>
      <c r="C14" s="42"/>
      <c r="D14" s="13"/>
    </row>
    <row r="15" customFormat="false" ht="14.4" hidden="false" customHeight="false" outlineLevel="0" collapsed="false">
      <c r="A15" s="29" t="s">
        <v>482</v>
      </c>
      <c r="B15" s="19" t="s">
        <v>109</v>
      </c>
      <c r="C15" s="19"/>
      <c r="D15" s="13"/>
    </row>
    <row r="16" customFormat="false" ht="14.4" hidden="false" customHeight="false" outlineLevel="0" collapsed="false">
      <c r="A16" s="29" t="s">
        <v>483</v>
      </c>
      <c r="B16" s="19" t="s">
        <v>109</v>
      </c>
      <c r="C16" s="19"/>
      <c r="D16" s="13"/>
    </row>
    <row r="17" customFormat="false" ht="14.4" hidden="false" customHeight="false" outlineLevel="0" collapsed="false">
      <c r="A17" s="26" t="s">
        <v>484</v>
      </c>
      <c r="B17" s="19" t="s">
        <v>109</v>
      </c>
      <c r="C17" s="19"/>
      <c r="D17" s="13"/>
    </row>
    <row r="18" customFormat="false" ht="14.4" hidden="false" customHeight="false" outlineLevel="0" collapsed="false">
      <c r="A18" s="26" t="s">
        <v>485</v>
      </c>
      <c r="B18" s="19" t="s">
        <v>109</v>
      </c>
      <c r="C18" s="19"/>
      <c r="D18" s="13"/>
    </row>
    <row r="19" customFormat="false" ht="14.4" hidden="false" customHeight="false" outlineLevel="0" collapsed="false">
      <c r="A19" s="26" t="s">
        <v>486</v>
      </c>
      <c r="B19" s="19" t="s">
        <v>109</v>
      </c>
      <c r="C19" s="19"/>
      <c r="D19" s="13"/>
    </row>
    <row r="20" customFormat="false" ht="26.4" hidden="false" customHeight="false" outlineLevel="0" collapsed="false">
      <c r="A20" s="27" t="s">
        <v>487</v>
      </c>
      <c r="B20" s="19" t="s">
        <v>109</v>
      </c>
      <c r="C20" s="19"/>
      <c r="D20" s="13"/>
    </row>
    <row r="21" customFormat="false" ht="14.4" hidden="false" customHeight="false" outlineLevel="0" collapsed="false">
      <c r="A21" s="107" t="s">
        <v>488</v>
      </c>
      <c r="B21" s="42" t="s">
        <v>109</v>
      </c>
      <c r="C21" s="42"/>
      <c r="D21" s="13"/>
    </row>
    <row r="22" customFormat="false" ht="14.4" hidden="false" customHeight="false" outlineLevel="0" collapsed="false">
      <c r="A22" s="29" t="s">
        <v>489</v>
      </c>
      <c r="B22" s="19" t="s">
        <v>111</v>
      </c>
      <c r="C22" s="19"/>
      <c r="D22" s="13"/>
    </row>
    <row r="23" customFormat="false" ht="14.4" hidden="false" customHeight="false" outlineLevel="0" collapsed="false">
      <c r="A23" s="29" t="s">
        <v>490</v>
      </c>
      <c r="B23" s="19" t="s">
        <v>111</v>
      </c>
      <c r="C23" s="19"/>
      <c r="D23" s="13"/>
    </row>
    <row r="24" customFormat="false" ht="14.4" hidden="false" customHeight="false" outlineLevel="0" collapsed="false">
      <c r="A24" s="107" t="s">
        <v>491</v>
      </c>
      <c r="B24" s="82" t="s">
        <v>111</v>
      </c>
      <c r="C24" s="82"/>
      <c r="D24" s="13"/>
    </row>
    <row r="25" customFormat="false" ht="14.4" hidden="false" customHeight="false" outlineLevel="0" collapsed="false">
      <c r="A25" s="29" t="s">
        <v>492</v>
      </c>
      <c r="B25" s="19" t="s">
        <v>113</v>
      </c>
      <c r="C25" s="19"/>
      <c r="D25" s="13"/>
    </row>
    <row r="26" customFormat="false" ht="14.4" hidden="false" customHeight="false" outlineLevel="0" collapsed="false">
      <c r="A26" s="29" t="s">
        <v>493</v>
      </c>
      <c r="B26" s="19" t="s">
        <v>113</v>
      </c>
      <c r="C26" s="19"/>
      <c r="D26" s="13"/>
    </row>
    <row r="27" customFormat="false" ht="14.4" hidden="false" customHeight="false" outlineLevel="0" collapsed="false">
      <c r="A27" s="26" t="s">
        <v>494</v>
      </c>
      <c r="B27" s="19" t="s">
        <v>113</v>
      </c>
      <c r="C27" s="19"/>
      <c r="D27" s="13"/>
    </row>
    <row r="28" customFormat="false" ht="14.4" hidden="false" customHeight="false" outlineLevel="0" collapsed="false">
      <c r="A28" s="26" t="s">
        <v>495</v>
      </c>
      <c r="B28" s="19" t="s">
        <v>113</v>
      </c>
      <c r="C28" s="19"/>
      <c r="D28" s="13"/>
    </row>
    <row r="29" customFormat="false" ht="14.4" hidden="false" customHeight="false" outlineLevel="0" collapsed="false">
      <c r="A29" s="26" t="s">
        <v>496</v>
      </c>
      <c r="B29" s="19" t="s">
        <v>113</v>
      </c>
      <c r="C29" s="19"/>
      <c r="D29" s="13"/>
    </row>
    <row r="30" customFormat="false" ht="14.4" hidden="false" customHeight="false" outlineLevel="0" collapsed="false">
      <c r="A30" s="26" t="s">
        <v>497</v>
      </c>
      <c r="B30" s="19" t="s">
        <v>113</v>
      </c>
      <c r="C30" s="19"/>
      <c r="D30" s="13"/>
    </row>
    <row r="31" customFormat="false" ht="14.4" hidden="false" customHeight="false" outlineLevel="0" collapsed="false">
      <c r="A31" s="26" t="s">
        <v>498</v>
      </c>
      <c r="B31" s="19" t="s">
        <v>113</v>
      </c>
      <c r="C31" s="19"/>
      <c r="D31" s="13"/>
    </row>
    <row r="32" customFormat="false" ht="14.4" hidden="false" customHeight="false" outlineLevel="0" collapsed="false">
      <c r="A32" s="26" t="s">
        <v>499</v>
      </c>
      <c r="B32" s="19" t="s">
        <v>113</v>
      </c>
      <c r="C32" s="19"/>
      <c r="D32" s="13"/>
    </row>
    <row r="33" customFormat="false" ht="14.4" hidden="false" customHeight="false" outlineLevel="0" collapsed="false">
      <c r="A33" s="26" t="s">
        <v>500</v>
      </c>
      <c r="B33" s="19" t="s">
        <v>113</v>
      </c>
      <c r="C33" s="19"/>
      <c r="D33" s="13"/>
    </row>
    <row r="34" customFormat="false" ht="14.4" hidden="false" customHeight="false" outlineLevel="0" collapsed="false">
      <c r="A34" s="26" t="s">
        <v>501</v>
      </c>
      <c r="B34" s="19" t="s">
        <v>113</v>
      </c>
      <c r="C34" s="19"/>
      <c r="D34" s="13"/>
    </row>
    <row r="35" customFormat="false" ht="26.4" hidden="false" customHeight="false" outlineLevel="0" collapsed="false">
      <c r="A35" s="26" t="s">
        <v>502</v>
      </c>
      <c r="B35" s="19" t="s">
        <v>113</v>
      </c>
      <c r="C35" s="19"/>
      <c r="D35" s="13"/>
    </row>
    <row r="36" customFormat="false" ht="26.4" hidden="false" customHeight="false" outlineLevel="0" collapsed="false">
      <c r="A36" s="26" t="s">
        <v>503</v>
      </c>
      <c r="B36" s="19" t="s">
        <v>113</v>
      </c>
      <c r="C36" s="19"/>
      <c r="D36" s="13"/>
    </row>
    <row r="37" customFormat="false" ht="14.4" hidden="false" customHeight="false" outlineLevel="0" collapsed="false">
      <c r="A37" s="107" t="s">
        <v>504</v>
      </c>
      <c r="B37" s="42" t="s">
        <v>113</v>
      </c>
      <c r="C37" s="42"/>
      <c r="D37" s="13"/>
    </row>
    <row r="38" customFormat="false" ht="15.6" hidden="false" customHeight="false" outlineLevel="0" collapsed="false">
      <c r="A38" s="108" t="s">
        <v>114</v>
      </c>
      <c r="B38" s="95" t="s">
        <v>115</v>
      </c>
      <c r="C38" s="95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56" activeCellId="0" sqref="C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109" t="s">
        <v>436</v>
      </c>
      <c r="B1" s="109"/>
      <c r="C1" s="109"/>
      <c r="D1" s="109"/>
      <c r="E1" s="110"/>
    </row>
    <row r="2" customFormat="false" ht="27" hidden="false" customHeight="true" outlineLevel="0" collapsed="false">
      <c r="A2" s="111" t="s">
        <v>505</v>
      </c>
      <c r="B2" s="111"/>
      <c r="C2" s="111"/>
      <c r="D2" s="111"/>
      <c r="E2" s="110"/>
    </row>
    <row r="3" customFormat="false" ht="19.5" hidden="false" customHeight="true" outlineLevel="0" collapsed="false">
      <c r="A3" s="112"/>
      <c r="B3" s="113"/>
      <c r="C3" s="113"/>
      <c r="D3" s="113"/>
      <c r="E3" s="110"/>
    </row>
    <row r="4" customFormat="false" ht="18" hidden="false" customHeight="false" outlineLevel="0" collapsed="false">
      <c r="A4" s="114" t="s">
        <v>466</v>
      </c>
      <c r="B4" s="114"/>
      <c r="C4" s="114"/>
      <c r="D4" s="114"/>
      <c r="E4" s="110"/>
    </row>
    <row r="5" customFormat="false" ht="34.8" hidden="false" customHeight="false" outlineLevel="0" collapsed="false">
      <c r="A5" s="115" t="s">
        <v>457</v>
      </c>
      <c r="B5" s="116" t="s">
        <v>5</v>
      </c>
      <c r="C5" s="116" t="s">
        <v>6</v>
      </c>
      <c r="D5" s="117" t="s">
        <v>472</v>
      </c>
      <c r="E5" s="110"/>
    </row>
    <row r="6" customFormat="false" ht="18" hidden="false" customHeight="false" outlineLevel="0" collapsed="false">
      <c r="A6" s="118" t="s">
        <v>506</v>
      </c>
      <c r="B6" s="119" t="s">
        <v>123</v>
      </c>
      <c r="C6" s="119"/>
      <c r="D6" s="120"/>
      <c r="E6" s="110"/>
    </row>
    <row r="7" customFormat="false" ht="18" hidden="false" customHeight="false" outlineLevel="0" collapsed="false">
      <c r="A7" s="118" t="s">
        <v>507</v>
      </c>
      <c r="B7" s="119" t="s">
        <v>123</v>
      </c>
      <c r="C7" s="119"/>
      <c r="D7" s="120"/>
      <c r="E7" s="110"/>
    </row>
    <row r="8" customFormat="false" ht="36" hidden="false" customHeight="false" outlineLevel="0" collapsed="false">
      <c r="A8" s="118" t="s">
        <v>508</v>
      </c>
      <c r="B8" s="119" t="s">
        <v>123</v>
      </c>
      <c r="C8" s="119"/>
      <c r="D8" s="120"/>
      <c r="E8" s="110"/>
    </row>
    <row r="9" customFormat="false" ht="18" hidden="false" customHeight="false" outlineLevel="0" collapsed="false">
      <c r="A9" s="118" t="s">
        <v>509</v>
      </c>
      <c r="B9" s="119" t="s">
        <v>123</v>
      </c>
      <c r="C9" s="119"/>
      <c r="D9" s="120"/>
      <c r="E9" s="110"/>
    </row>
    <row r="10" customFormat="false" ht="18" hidden="false" customHeight="false" outlineLevel="0" collapsed="false">
      <c r="A10" s="118" t="s">
        <v>510</v>
      </c>
      <c r="B10" s="119" t="s">
        <v>123</v>
      </c>
      <c r="C10" s="119"/>
      <c r="D10" s="120"/>
      <c r="E10" s="110"/>
    </row>
    <row r="11" customFormat="false" ht="18" hidden="false" customHeight="false" outlineLevel="0" collapsed="false">
      <c r="A11" s="118" t="s">
        <v>511</v>
      </c>
      <c r="B11" s="119" t="s">
        <v>123</v>
      </c>
      <c r="C11" s="119"/>
      <c r="D11" s="120"/>
      <c r="E11" s="110"/>
    </row>
    <row r="12" customFormat="false" ht="18" hidden="false" customHeight="false" outlineLevel="0" collapsed="false">
      <c r="A12" s="118" t="s">
        <v>512</v>
      </c>
      <c r="B12" s="119" t="s">
        <v>123</v>
      </c>
      <c r="C12" s="119"/>
      <c r="D12" s="120"/>
      <c r="E12" s="110"/>
    </row>
    <row r="13" customFormat="false" ht="18" hidden="false" customHeight="false" outlineLevel="0" collapsed="false">
      <c r="A13" s="118" t="s">
        <v>513</v>
      </c>
      <c r="B13" s="119" t="s">
        <v>123</v>
      </c>
      <c r="C13" s="119"/>
      <c r="D13" s="120"/>
      <c r="E13" s="110"/>
    </row>
    <row r="14" customFormat="false" ht="18" hidden="false" customHeight="false" outlineLevel="0" collapsed="false">
      <c r="A14" s="118" t="s">
        <v>514</v>
      </c>
      <c r="B14" s="119" t="s">
        <v>123</v>
      </c>
      <c r="C14" s="119"/>
      <c r="D14" s="120"/>
      <c r="E14" s="110"/>
    </row>
    <row r="15" customFormat="false" ht="18" hidden="false" customHeight="false" outlineLevel="0" collapsed="false">
      <c r="A15" s="118" t="s">
        <v>515</v>
      </c>
      <c r="B15" s="119" t="s">
        <v>123</v>
      </c>
      <c r="C15" s="119"/>
      <c r="D15" s="120"/>
      <c r="E15" s="110"/>
    </row>
    <row r="16" customFormat="false" ht="34.8" hidden="false" customHeight="false" outlineLevel="0" collapsed="false">
      <c r="A16" s="121" t="s">
        <v>122</v>
      </c>
      <c r="B16" s="122" t="s">
        <v>123</v>
      </c>
      <c r="C16" s="122"/>
      <c r="D16" s="120"/>
      <c r="E16" s="110"/>
    </row>
    <row r="17" customFormat="false" ht="18" hidden="false" customHeight="false" outlineLevel="0" collapsed="false">
      <c r="A17" s="118" t="s">
        <v>506</v>
      </c>
      <c r="B17" s="119" t="s">
        <v>125</v>
      </c>
      <c r="C17" s="119"/>
      <c r="D17" s="120"/>
      <c r="E17" s="110"/>
    </row>
    <row r="18" customFormat="false" ht="18" hidden="false" customHeight="false" outlineLevel="0" collapsed="false">
      <c r="A18" s="118" t="s">
        <v>507</v>
      </c>
      <c r="B18" s="119" t="s">
        <v>125</v>
      </c>
      <c r="C18" s="119"/>
      <c r="D18" s="120"/>
      <c r="E18" s="110"/>
    </row>
    <row r="19" customFormat="false" ht="36" hidden="false" customHeight="false" outlineLevel="0" collapsed="false">
      <c r="A19" s="118" t="s">
        <v>508</v>
      </c>
      <c r="B19" s="119" t="s">
        <v>125</v>
      </c>
      <c r="C19" s="119"/>
      <c r="D19" s="120"/>
      <c r="E19" s="110"/>
    </row>
    <row r="20" customFormat="false" ht="18" hidden="false" customHeight="false" outlineLevel="0" collapsed="false">
      <c r="A20" s="118" t="s">
        <v>509</v>
      </c>
      <c r="B20" s="119" t="s">
        <v>125</v>
      </c>
      <c r="C20" s="119"/>
      <c r="D20" s="120"/>
      <c r="E20" s="110"/>
    </row>
    <row r="21" customFormat="false" ht="18" hidden="false" customHeight="false" outlineLevel="0" collapsed="false">
      <c r="A21" s="118" t="s">
        <v>510</v>
      </c>
      <c r="B21" s="119" t="s">
        <v>125</v>
      </c>
      <c r="C21" s="119"/>
      <c r="D21" s="120"/>
      <c r="E21" s="110"/>
    </row>
    <row r="22" customFormat="false" ht="18" hidden="false" customHeight="false" outlineLevel="0" collapsed="false">
      <c r="A22" s="118" t="s">
        <v>511</v>
      </c>
      <c r="B22" s="119" t="s">
        <v>125</v>
      </c>
      <c r="C22" s="119"/>
      <c r="D22" s="120"/>
      <c r="E22" s="110"/>
    </row>
    <row r="23" customFormat="false" ht="18" hidden="false" customHeight="false" outlineLevel="0" collapsed="false">
      <c r="A23" s="118" t="s">
        <v>512</v>
      </c>
      <c r="B23" s="119" t="s">
        <v>125</v>
      </c>
      <c r="C23" s="119"/>
      <c r="D23" s="120"/>
      <c r="E23" s="110"/>
    </row>
    <row r="24" customFormat="false" ht="18" hidden="false" customHeight="false" outlineLevel="0" collapsed="false">
      <c r="A24" s="118" t="s">
        <v>513</v>
      </c>
      <c r="B24" s="119" t="s">
        <v>125</v>
      </c>
      <c r="C24" s="119"/>
      <c r="D24" s="120"/>
      <c r="E24" s="110"/>
    </row>
    <row r="25" customFormat="false" ht="18" hidden="false" customHeight="false" outlineLevel="0" collapsed="false">
      <c r="A25" s="118" t="s">
        <v>514</v>
      </c>
      <c r="B25" s="119" t="s">
        <v>125</v>
      </c>
      <c r="C25" s="119"/>
      <c r="D25" s="120"/>
      <c r="E25" s="110"/>
    </row>
    <row r="26" customFormat="false" ht="18" hidden="false" customHeight="false" outlineLevel="0" collapsed="false">
      <c r="A26" s="118" t="s">
        <v>515</v>
      </c>
      <c r="B26" s="119" t="s">
        <v>125</v>
      </c>
      <c r="C26" s="119"/>
      <c r="D26" s="120"/>
      <c r="E26" s="110"/>
    </row>
    <row r="27" customFormat="false" ht="34.8" hidden="false" customHeight="false" outlineLevel="0" collapsed="false">
      <c r="A27" s="121" t="s">
        <v>516</v>
      </c>
      <c r="B27" s="122" t="s">
        <v>125</v>
      </c>
      <c r="C27" s="122"/>
      <c r="D27" s="120"/>
      <c r="E27" s="110"/>
    </row>
    <row r="28" customFormat="false" ht="18" hidden="false" customHeight="false" outlineLevel="0" collapsed="false">
      <c r="A28" s="118" t="s">
        <v>506</v>
      </c>
      <c r="B28" s="119" t="s">
        <v>127</v>
      </c>
      <c r="C28" s="119"/>
      <c r="D28" s="120"/>
      <c r="E28" s="110"/>
    </row>
    <row r="29" customFormat="false" ht="18" hidden="false" customHeight="false" outlineLevel="0" collapsed="false">
      <c r="A29" s="118" t="s">
        <v>507</v>
      </c>
      <c r="B29" s="119" t="s">
        <v>127</v>
      </c>
      <c r="C29" s="119"/>
      <c r="D29" s="120"/>
      <c r="E29" s="110"/>
    </row>
    <row r="30" customFormat="false" ht="36" hidden="false" customHeight="false" outlineLevel="0" collapsed="false">
      <c r="A30" s="118" t="s">
        <v>508</v>
      </c>
      <c r="B30" s="119" t="s">
        <v>127</v>
      </c>
      <c r="C30" s="119"/>
      <c r="D30" s="120"/>
      <c r="E30" s="110"/>
    </row>
    <row r="31" customFormat="false" ht="18" hidden="false" customHeight="false" outlineLevel="0" collapsed="false">
      <c r="A31" s="118" t="s">
        <v>509</v>
      </c>
      <c r="B31" s="119" t="s">
        <v>127</v>
      </c>
      <c r="C31" s="119"/>
      <c r="D31" s="120"/>
      <c r="E31" s="110"/>
    </row>
    <row r="32" customFormat="false" ht="18" hidden="false" customHeight="false" outlineLevel="0" collapsed="false">
      <c r="A32" s="118" t="s">
        <v>510</v>
      </c>
      <c r="B32" s="119" t="s">
        <v>127</v>
      </c>
      <c r="C32" s="119"/>
      <c r="D32" s="120"/>
      <c r="E32" s="110"/>
    </row>
    <row r="33" customFormat="false" ht="18" hidden="false" customHeight="false" outlineLevel="0" collapsed="false">
      <c r="A33" s="118" t="s">
        <v>511</v>
      </c>
      <c r="B33" s="119" t="s">
        <v>127</v>
      </c>
      <c r="C33" s="119"/>
      <c r="D33" s="120"/>
      <c r="E33" s="110"/>
    </row>
    <row r="34" customFormat="false" ht="18" hidden="false" customHeight="false" outlineLevel="0" collapsed="false">
      <c r="A34" s="118" t="s">
        <v>512</v>
      </c>
      <c r="B34" s="119" t="s">
        <v>127</v>
      </c>
      <c r="C34" s="119"/>
      <c r="D34" s="120"/>
      <c r="E34" s="110"/>
    </row>
    <row r="35" customFormat="false" ht="18" hidden="false" customHeight="false" outlineLevel="0" collapsed="false">
      <c r="A35" s="118" t="s">
        <v>513</v>
      </c>
      <c r="B35" s="119" t="s">
        <v>127</v>
      </c>
      <c r="C35" s="119"/>
      <c r="D35" s="120"/>
      <c r="E35" s="110"/>
    </row>
    <row r="36" customFormat="false" ht="18" hidden="false" customHeight="false" outlineLevel="0" collapsed="false">
      <c r="A36" s="118" t="s">
        <v>514</v>
      </c>
      <c r="B36" s="119" t="s">
        <v>127</v>
      </c>
      <c r="C36" s="119"/>
      <c r="D36" s="120"/>
      <c r="E36" s="110"/>
    </row>
    <row r="37" customFormat="false" ht="18" hidden="false" customHeight="false" outlineLevel="0" collapsed="false">
      <c r="A37" s="118" t="s">
        <v>515</v>
      </c>
      <c r="B37" s="119" t="s">
        <v>127</v>
      </c>
      <c r="C37" s="119"/>
      <c r="D37" s="120"/>
      <c r="E37" s="110"/>
    </row>
    <row r="38" customFormat="false" ht="18" hidden="false" customHeight="false" outlineLevel="0" collapsed="false">
      <c r="A38" s="121" t="s">
        <v>126</v>
      </c>
      <c r="B38" s="122" t="s">
        <v>127</v>
      </c>
      <c r="C38" s="122"/>
      <c r="D38" s="120"/>
      <c r="E38" s="110"/>
    </row>
    <row r="39" customFormat="false" ht="18" hidden="false" customHeight="false" outlineLevel="0" collapsed="false">
      <c r="A39" s="118" t="s">
        <v>517</v>
      </c>
      <c r="B39" s="123" t="s">
        <v>131</v>
      </c>
      <c r="C39" s="123"/>
      <c r="D39" s="120"/>
      <c r="E39" s="110"/>
    </row>
    <row r="40" customFormat="false" ht="18" hidden="false" customHeight="false" outlineLevel="0" collapsed="false">
      <c r="A40" s="118" t="s">
        <v>518</v>
      </c>
      <c r="B40" s="123" t="s">
        <v>131</v>
      </c>
      <c r="C40" s="123"/>
      <c r="D40" s="120"/>
      <c r="E40" s="110"/>
    </row>
    <row r="41" customFormat="false" ht="18" hidden="false" customHeight="false" outlineLevel="0" collapsed="false">
      <c r="A41" s="118" t="s">
        <v>519</v>
      </c>
      <c r="B41" s="123" t="s">
        <v>131</v>
      </c>
      <c r="C41" s="123"/>
      <c r="D41" s="120"/>
      <c r="E41" s="110"/>
    </row>
    <row r="42" customFormat="false" ht="18" hidden="false" customHeight="false" outlineLevel="0" collapsed="false">
      <c r="A42" s="123" t="s">
        <v>520</v>
      </c>
      <c r="B42" s="123" t="s">
        <v>131</v>
      </c>
      <c r="C42" s="123"/>
      <c r="D42" s="120"/>
      <c r="E42" s="110"/>
    </row>
    <row r="43" customFormat="false" ht="18" hidden="false" customHeight="false" outlineLevel="0" collapsed="false">
      <c r="A43" s="123" t="s">
        <v>521</v>
      </c>
      <c r="B43" s="123" t="s">
        <v>131</v>
      </c>
      <c r="C43" s="123"/>
      <c r="D43" s="120"/>
      <c r="E43" s="110"/>
    </row>
    <row r="44" customFormat="false" ht="18" hidden="false" customHeight="false" outlineLevel="0" collapsed="false">
      <c r="A44" s="123" t="s">
        <v>522</v>
      </c>
      <c r="B44" s="123" t="s">
        <v>131</v>
      </c>
      <c r="C44" s="123"/>
      <c r="D44" s="120"/>
      <c r="E44" s="110"/>
    </row>
    <row r="45" customFormat="false" ht="18" hidden="false" customHeight="false" outlineLevel="0" collapsed="false">
      <c r="A45" s="118" t="s">
        <v>523</v>
      </c>
      <c r="B45" s="123" t="s">
        <v>131</v>
      </c>
      <c r="C45" s="123"/>
      <c r="D45" s="120"/>
      <c r="E45" s="110"/>
    </row>
    <row r="46" customFormat="false" ht="18" hidden="false" customHeight="false" outlineLevel="0" collapsed="false">
      <c r="A46" s="118" t="s">
        <v>524</v>
      </c>
      <c r="B46" s="123" t="s">
        <v>131</v>
      </c>
      <c r="C46" s="123"/>
      <c r="D46" s="120"/>
      <c r="E46" s="110"/>
    </row>
    <row r="47" customFormat="false" ht="18" hidden="false" customHeight="false" outlineLevel="0" collapsed="false">
      <c r="A47" s="118" t="s">
        <v>525</v>
      </c>
      <c r="B47" s="123" t="s">
        <v>131</v>
      </c>
      <c r="C47" s="123"/>
      <c r="D47" s="120"/>
      <c r="E47" s="110"/>
    </row>
    <row r="48" customFormat="false" ht="18" hidden="false" customHeight="false" outlineLevel="0" collapsed="false">
      <c r="A48" s="118" t="s">
        <v>526</v>
      </c>
      <c r="B48" s="123" t="s">
        <v>131</v>
      </c>
      <c r="C48" s="123"/>
      <c r="D48" s="120"/>
      <c r="E48" s="110"/>
    </row>
    <row r="49" customFormat="false" ht="34.8" hidden="false" customHeight="false" outlineLevel="0" collapsed="false">
      <c r="A49" s="121" t="s">
        <v>527</v>
      </c>
      <c r="B49" s="122" t="s">
        <v>131</v>
      </c>
      <c r="C49" s="122"/>
      <c r="D49" s="120"/>
      <c r="E49" s="110"/>
    </row>
    <row r="50" customFormat="false" ht="18" hidden="false" customHeight="false" outlineLevel="0" collapsed="false">
      <c r="A50" s="118" t="s">
        <v>517</v>
      </c>
      <c r="B50" s="123" t="s">
        <v>137</v>
      </c>
      <c r="C50" s="123"/>
      <c r="D50" s="120"/>
      <c r="E50" s="110"/>
    </row>
    <row r="51" customFormat="false" ht="18" hidden="false" customHeight="false" outlineLevel="0" collapsed="false">
      <c r="A51" s="118" t="s">
        <v>518</v>
      </c>
      <c r="B51" s="123" t="s">
        <v>137</v>
      </c>
      <c r="C51" s="123"/>
      <c r="D51" s="120"/>
      <c r="E51" s="110"/>
    </row>
    <row r="52" customFormat="false" ht="18" hidden="false" customHeight="false" outlineLevel="0" collapsed="false">
      <c r="A52" s="118" t="s">
        <v>519</v>
      </c>
      <c r="B52" s="123" t="s">
        <v>137</v>
      </c>
      <c r="C52" s="123"/>
      <c r="D52" s="120"/>
      <c r="E52" s="110"/>
    </row>
    <row r="53" customFormat="false" ht="18" hidden="false" customHeight="false" outlineLevel="0" collapsed="false">
      <c r="A53" s="123" t="s">
        <v>520</v>
      </c>
      <c r="B53" s="123" t="s">
        <v>137</v>
      </c>
      <c r="C53" s="123"/>
      <c r="D53" s="120"/>
      <c r="E53" s="110"/>
    </row>
    <row r="54" customFormat="false" ht="18" hidden="false" customHeight="false" outlineLevel="0" collapsed="false">
      <c r="A54" s="123" t="s">
        <v>521</v>
      </c>
      <c r="B54" s="123" t="s">
        <v>137</v>
      </c>
      <c r="C54" s="123"/>
      <c r="D54" s="120"/>
      <c r="E54" s="110"/>
    </row>
    <row r="55" customFormat="false" ht="18" hidden="false" customHeight="false" outlineLevel="0" collapsed="false">
      <c r="A55" s="123" t="s">
        <v>522</v>
      </c>
      <c r="B55" s="123" t="s">
        <v>137</v>
      </c>
      <c r="C55" s="123"/>
      <c r="D55" s="120"/>
      <c r="E55" s="110"/>
    </row>
    <row r="56" customFormat="false" ht="18" hidden="false" customHeight="false" outlineLevel="0" collapsed="false">
      <c r="A56" s="118" t="s">
        <v>523</v>
      </c>
      <c r="B56" s="123" t="s">
        <v>137</v>
      </c>
      <c r="C56" s="123"/>
      <c r="D56" s="120"/>
      <c r="E56" s="110"/>
    </row>
    <row r="57" customFormat="false" ht="18" hidden="false" customHeight="false" outlineLevel="0" collapsed="false">
      <c r="A57" s="118" t="s">
        <v>528</v>
      </c>
      <c r="B57" s="123" t="s">
        <v>137</v>
      </c>
      <c r="C57" s="123"/>
      <c r="D57" s="120"/>
      <c r="E57" s="110"/>
    </row>
    <row r="58" customFormat="false" ht="18" hidden="false" customHeight="false" outlineLevel="0" collapsed="false">
      <c r="A58" s="118" t="s">
        <v>525</v>
      </c>
      <c r="B58" s="123" t="s">
        <v>137</v>
      </c>
      <c r="C58" s="123"/>
      <c r="D58" s="120"/>
      <c r="E58" s="110"/>
    </row>
    <row r="59" customFormat="false" ht="18" hidden="false" customHeight="false" outlineLevel="0" collapsed="false">
      <c r="A59" s="118" t="s">
        <v>526</v>
      </c>
      <c r="B59" s="123" t="s">
        <v>137</v>
      </c>
      <c r="C59" s="123"/>
      <c r="D59" s="120"/>
      <c r="E59" s="110"/>
    </row>
    <row r="60" customFormat="false" ht="18" hidden="false" customHeight="false" outlineLevel="0" collapsed="false">
      <c r="A60" s="124" t="s">
        <v>529</v>
      </c>
      <c r="B60" s="122" t="s">
        <v>137</v>
      </c>
      <c r="C60" s="122"/>
      <c r="D60" s="120"/>
      <c r="E60" s="110"/>
    </row>
    <row r="61" customFormat="false" ht="18" hidden="false" customHeight="false" outlineLevel="0" collapsed="false">
      <c r="A61" s="118" t="s">
        <v>506</v>
      </c>
      <c r="B61" s="119" t="s">
        <v>173</v>
      </c>
      <c r="C61" s="119"/>
      <c r="D61" s="120"/>
      <c r="E61" s="110"/>
    </row>
    <row r="62" customFormat="false" ht="18" hidden="false" customHeight="false" outlineLevel="0" collapsed="false">
      <c r="A62" s="118" t="s">
        <v>507</v>
      </c>
      <c r="B62" s="119" t="s">
        <v>173</v>
      </c>
      <c r="C62" s="119"/>
      <c r="D62" s="120"/>
      <c r="E62" s="110"/>
    </row>
    <row r="63" customFormat="false" ht="36" hidden="false" customHeight="false" outlineLevel="0" collapsed="false">
      <c r="A63" s="118" t="s">
        <v>508</v>
      </c>
      <c r="B63" s="119" t="s">
        <v>173</v>
      </c>
      <c r="C63" s="119"/>
      <c r="D63" s="120"/>
      <c r="E63" s="110"/>
    </row>
    <row r="64" customFormat="false" ht="18" hidden="false" customHeight="false" outlineLevel="0" collapsed="false">
      <c r="A64" s="118" t="s">
        <v>509</v>
      </c>
      <c r="B64" s="119" t="s">
        <v>173</v>
      </c>
      <c r="C64" s="119"/>
      <c r="D64" s="120"/>
      <c r="E64" s="110"/>
    </row>
    <row r="65" customFormat="false" ht="18" hidden="false" customHeight="false" outlineLevel="0" collapsed="false">
      <c r="A65" s="118" t="s">
        <v>510</v>
      </c>
      <c r="B65" s="119" t="s">
        <v>173</v>
      </c>
      <c r="C65" s="119"/>
      <c r="D65" s="120"/>
      <c r="E65" s="110"/>
    </row>
    <row r="66" customFormat="false" ht="18" hidden="false" customHeight="false" outlineLevel="0" collapsed="false">
      <c r="A66" s="118" t="s">
        <v>511</v>
      </c>
      <c r="B66" s="119" t="s">
        <v>173</v>
      </c>
      <c r="C66" s="119"/>
      <c r="D66" s="120"/>
      <c r="E66" s="110"/>
    </row>
    <row r="67" customFormat="false" ht="18" hidden="false" customHeight="false" outlineLevel="0" collapsed="false">
      <c r="A67" s="118" t="s">
        <v>512</v>
      </c>
      <c r="B67" s="119" t="s">
        <v>173</v>
      </c>
      <c r="C67" s="119"/>
      <c r="D67" s="120"/>
      <c r="E67" s="110"/>
    </row>
    <row r="68" customFormat="false" ht="18" hidden="false" customHeight="false" outlineLevel="0" collapsed="false">
      <c r="A68" s="118" t="s">
        <v>513</v>
      </c>
      <c r="B68" s="119" t="s">
        <v>173</v>
      </c>
      <c r="C68" s="119"/>
      <c r="D68" s="120"/>
      <c r="E68" s="110"/>
    </row>
    <row r="69" customFormat="false" ht="18" hidden="false" customHeight="false" outlineLevel="0" collapsed="false">
      <c r="A69" s="118" t="s">
        <v>514</v>
      </c>
      <c r="B69" s="119" t="s">
        <v>173</v>
      </c>
      <c r="C69" s="119"/>
      <c r="D69" s="120"/>
      <c r="E69" s="110"/>
    </row>
    <row r="70" customFormat="false" ht="18" hidden="false" customHeight="false" outlineLevel="0" collapsed="false">
      <c r="A70" s="118" t="s">
        <v>515</v>
      </c>
      <c r="B70" s="119" t="s">
        <v>173</v>
      </c>
      <c r="C70" s="119"/>
      <c r="D70" s="120"/>
      <c r="E70" s="110"/>
    </row>
    <row r="71" customFormat="false" ht="34.8" hidden="false" customHeight="false" outlineLevel="0" collapsed="false">
      <c r="A71" s="121" t="s">
        <v>530</v>
      </c>
      <c r="B71" s="122" t="s">
        <v>173</v>
      </c>
      <c r="C71" s="122"/>
      <c r="D71" s="120"/>
      <c r="E71" s="110"/>
    </row>
    <row r="72" customFormat="false" ht="18" hidden="false" customHeight="false" outlineLevel="0" collapsed="false">
      <c r="A72" s="118" t="s">
        <v>506</v>
      </c>
      <c r="B72" s="119" t="s">
        <v>175</v>
      </c>
      <c r="C72" s="119"/>
      <c r="D72" s="120"/>
      <c r="E72" s="110"/>
    </row>
    <row r="73" customFormat="false" ht="18" hidden="false" customHeight="false" outlineLevel="0" collapsed="false">
      <c r="A73" s="118" t="s">
        <v>507</v>
      </c>
      <c r="B73" s="119" t="s">
        <v>175</v>
      </c>
      <c r="C73" s="119"/>
      <c r="D73" s="120"/>
      <c r="E73" s="110"/>
    </row>
    <row r="74" customFormat="false" ht="36" hidden="false" customHeight="false" outlineLevel="0" collapsed="false">
      <c r="A74" s="118" t="s">
        <v>508</v>
      </c>
      <c r="B74" s="119" t="s">
        <v>175</v>
      </c>
      <c r="C74" s="119"/>
      <c r="D74" s="120"/>
      <c r="E74" s="110"/>
    </row>
    <row r="75" customFormat="false" ht="18" hidden="false" customHeight="false" outlineLevel="0" collapsed="false">
      <c r="A75" s="118" t="s">
        <v>509</v>
      </c>
      <c r="B75" s="119" t="s">
        <v>175</v>
      </c>
      <c r="C75" s="119"/>
      <c r="D75" s="120"/>
      <c r="E75" s="110"/>
    </row>
    <row r="76" customFormat="false" ht="18" hidden="false" customHeight="false" outlineLevel="0" collapsed="false">
      <c r="A76" s="118" t="s">
        <v>510</v>
      </c>
      <c r="B76" s="119" t="s">
        <v>175</v>
      </c>
      <c r="C76" s="119"/>
      <c r="D76" s="120"/>
      <c r="E76" s="110"/>
    </row>
    <row r="77" customFormat="false" ht="18" hidden="false" customHeight="false" outlineLevel="0" collapsed="false">
      <c r="A77" s="118" t="s">
        <v>511</v>
      </c>
      <c r="B77" s="119" t="s">
        <v>175</v>
      </c>
      <c r="C77" s="119"/>
      <c r="D77" s="120"/>
      <c r="E77" s="110"/>
    </row>
    <row r="78" customFormat="false" ht="18" hidden="false" customHeight="false" outlineLevel="0" collapsed="false">
      <c r="A78" s="118" t="s">
        <v>512</v>
      </c>
      <c r="B78" s="119" t="s">
        <v>175</v>
      </c>
      <c r="C78" s="119"/>
      <c r="D78" s="120"/>
      <c r="E78" s="110"/>
    </row>
    <row r="79" customFormat="false" ht="18" hidden="false" customHeight="false" outlineLevel="0" collapsed="false">
      <c r="A79" s="118" t="s">
        <v>513</v>
      </c>
      <c r="B79" s="119" t="s">
        <v>175</v>
      </c>
      <c r="C79" s="119"/>
      <c r="D79" s="120"/>
      <c r="E79" s="110"/>
    </row>
    <row r="80" customFormat="false" ht="18" hidden="false" customHeight="false" outlineLevel="0" collapsed="false">
      <c r="A80" s="118" t="s">
        <v>514</v>
      </c>
      <c r="B80" s="119" t="s">
        <v>175</v>
      </c>
      <c r="C80" s="119"/>
      <c r="D80" s="120"/>
      <c r="E80" s="110"/>
    </row>
    <row r="81" customFormat="false" ht="18" hidden="false" customHeight="false" outlineLevel="0" collapsed="false">
      <c r="A81" s="118" t="s">
        <v>515</v>
      </c>
      <c r="B81" s="119" t="s">
        <v>175</v>
      </c>
      <c r="C81" s="119"/>
      <c r="D81" s="120"/>
      <c r="E81" s="110"/>
    </row>
    <row r="82" customFormat="false" ht="34.8" hidden="false" customHeight="false" outlineLevel="0" collapsed="false">
      <c r="A82" s="121" t="s">
        <v>531</v>
      </c>
      <c r="B82" s="122" t="s">
        <v>175</v>
      </c>
      <c r="C82" s="122"/>
      <c r="D82" s="120"/>
      <c r="E82" s="110"/>
    </row>
    <row r="83" customFormat="false" ht="18" hidden="false" customHeight="false" outlineLevel="0" collapsed="false">
      <c r="A83" s="118" t="s">
        <v>506</v>
      </c>
      <c r="B83" s="119" t="s">
        <v>177</v>
      </c>
      <c r="C83" s="119"/>
      <c r="D83" s="120"/>
      <c r="E83" s="110"/>
    </row>
    <row r="84" customFormat="false" ht="18" hidden="false" customHeight="false" outlineLevel="0" collapsed="false">
      <c r="A84" s="118" t="s">
        <v>507</v>
      </c>
      <c r="B84" s="119" t="s">
        <v>177</v>
      </c>
      <c r="C84" s="119"/>
      <c r="D84" s="120"/>
      <c r="E84" s="110"/>
    </row>
    <row r="85" customFormat="false" ht="36" hidden="false" customHeight="false" outlineLevel="0" collapsed="false">
      <c r="A85" s="118" t="s">
        <v>508</v>
      </c>
      <c r="B85" s="119" t="s">
        <v>177</v>
      </c>
      <c r="C85" s="119"/>
      <c r="D85" s="120"/>
      <c r="E85" s="110"/>
    </row>
    <row r="86" customFormat="false" ht="18" hidden="false" customHeight="false" outlineLevel="0" collapsed="false">
      <c r="A86" s="118" t="s">
        <v>509</v>
      </c>
      <c r="B86" s="119" t="s">
        <v>177</v>
      </c>
      <c r="C86" s="119"/>
      <c r="D86" s="120"/>
      <c r="E86" s="110"/>
    </row>
    <row r="87" customFormat="false" ht="18" hidden="false" customHeight="false" outlineLevel="0" collapsed="false">
      <c r="A87" s="118" t="s">
        <v>510</v>
      </c>
      <c r="B87" s="119" t="s">
        <v>177</v>
      </c>
      <c r="C87" s="119"/>
      <c r="D87" s="120"/>
      <c r="E87" s="110"/>
    </row>
    <row r="88" customFormat="false" ht="18" hidden="false" customHeight="false" outlineLevel="0" collapsed="false">
      <c r="A88" s="118" t="s">
        <v>511</v>
      </c>
      <c r="B88" s="119" t="s">
        <v>177</v>
      </c>
      <c r="C88" s="119"/>
      <c r="D88" s="120"/>
      <c r="E88" s="110"/>
    </row>
    <row r="89" customFormat="false" ht="18" hidden="false" customHeight="false" outlineLevel="0" collapsed="false">
      <c r="A89" s="118" t="s">
        <v>512</v>
      </c>
      <c r="B89" s="119" t="s">
        <v>177</v>
      </c>
      <c r="C89" s="119"/>
      <c r="D89" s="120"/>
      <c r="E89" s="110"/>
    </row>
    <row r="90" customFormat="false" ht="18" hidden="false" customHeight="false" outlineLevel="0" collapsed="false">
      <c r="A90" s="118" t="s">
        <v>513</v>
      </c>
      <c r="B90" s="119" t="s">
        <v>177</v>
      </c>
      <c r="C90" s="119"/>
      <c r="D90" s="120"/>
      <c r="E90" s="110"/>
    </row>
    <row r="91" customFormat="false" ht="18" hidden="false" customHeight="false" outlineLevel="0" collapsed="false">
      <c r="A91" s="118" t="s">
        <v>514</v>
      </c>
      <c r="B91" s="119" t="s">
        <v>177</v>
      </c>
      <c r="C91" s="119"/>
      <c r="D91" s="120"/>
      <c r="E91" s="110"/>
    </row>
    <row r="92" customFormat="false" ht="18" hidden="false" customHeight="false" outlineLevel="0" collapsed="false">
      <c r="A92" s="118" t="s">
        <v>515</v>
      </c>
      <c r="B92" s="119" t="s">
        <v>177</v>
      </c>
      <c r="C92" s="119"/>
      <c r="D92" s="120"/>
      <c r="E92" s="110"/>
    </row>
    <row r="93" customFormat="false" ht="18" hidden="false" customHeight="false" outlineLevel="0" collapsed="false">
      <c r="A93" s="121" t="s">
        <v>532</v>
      </c>
      <c r="B93" s="122" t="s">
        <v>177</v>
      </c>
      <c r="C93" s="122"/>
      <c r="D93" s="120"/>
      <c r="E93" s="110"/>
    </row>
    <row r="94" customFormat="false" ht="18" hidden="false" customHeight="false" outlineLevel="0" collapsed="false">
      <c r="A94" s="118" t="s">
        <v>517</v>
      </c>
      <c r="B94" s="123" t="s">
        <v>181</v>
      </c>
      <c r="C94" s="123"/>
      <c r="D94" s="120"/>
      <c r="E94" s="110"/>
    </row>
    <row r="95" customFormat="false" ht="18" hidden="false" customHeight="false" outlineLevel="0" collapsed="false">
      <c r="A95" s="118" t="s">
        <v>518</v>
      </c>
      <c r="B95" s="119" t="s">
        <v>181</v>
      </c>
      <c r="C95" s="119"/>
      <c r="D95" s="120"/>
      <c r="E95" s="110"/>
    </row>
    <row r="96" customFormat="false" ht="18" hidden="false" customHeight="false" outlineLevel="0" collapsed="false">
      <c r="A96" s="118" t="s">
        <v>519</v>
      </c>
      <c r="B96" s="123" t="s">
        <v>181</v>
      </c>
      <c r="C96" s="123"/>
      <c r="D96" s="120"/>
      <c r="E96" s="110"/>
    </row>
    <row r="97" customFormat="false" ht="18" hidden="false" customHeight="false" outlineLevel="0" collapsed="false">
      <c r="A97" s="123" t="s">
        <v>520</v>
      </c>
      <c r="B97" s="119" t="s">
        <v>181</v>
      </c>
      <c r="C97" s="119"/>
      <c r="D97" s="120"/>
      <c r="E97" s="110"/>
    </row>
    <row r="98" customFormat="false" ht="18" hidden="false" customHeight="false" outlineLevel="0" collapsed="false">
      <c r="A98" s="123" t="s">
        <v>521</v>
      </c>
      <c r="B98" s="123" t="s">
        <v>181</v>
      </c>
      <c r="C98" s="123"/>
      <c r="D98" s="120"/>
      <c r="E98" s="110"/>
    </row>
    <row r="99" customFormat="false" ht="18" hidden="false" customHeight="false" outlineLevel="0" collapsed="false">
      <c r="A99" s="123" t="s">
        <v>522</v>
      </c>
      <c r="B99" s="119" t="s">
        <v>181</v>
      </c>
      <c r="C99" s="119"/>
      <c r="D99" s="120"/>
      <c r="E99" s="110"/>
    </row>
    <row r="100" customFormat="false" ht="18" hidden="false" customHeight="false" outlineLevel="0" collapsed="false">
      <c r="A100" s="118" t="s">
        <v>523</v>
      </c>
      <c r="B100" s="123" t="s">
        <v>181</v>
      </c>
      <c r="C100" s="123"/>
      <c r="D100" s="120"/>
      <c r="E100" s="110"/>
    </row>
    <row r="101" customFormat="false" ht="18" hidden="false" customHeight="false" outlineLevel="0" collapsed="false">
      <c r="A101" s="118" t="s">
        <v>528</v>
      </c>
      <c r="B101" s="119" t="s">
        <v>181</v>
      </c>
      <c r="C101" s="119"/>
      <c r="D101" s="120"/>
      <c r="E101" s="110"/>
    </row>
    <row r="102" customFormat="false" ht="18" hidden="false" customHeight="false" outlineLevel="0" collapsed="false">
      <c r="A102" s="118" t="s">
        <v>525</v>
      </c>
      <c r="B102" s="123" t="s">
        <v>181</v>
      </c>
      <c r="C102" s="123"/>
      <c r="D102" s="120"/>
      <c r="E102" s="110"/>
    </row>
    <row r="103" customFormat="false" ht="18" hidden="false" customHeight="false" outlineLevel="0" collapsed="false">
      <c r="A103" s="118" t="s">
        <v>526</v>
      </c>
      <c r="B103" s="119" t="s">
        <v>181</v>
      </c>
      <c r="C103" s="119"/>
      <c r="D103" s="120"/>
      <c r="E103" s="110"/>
    </row>
    <row r="104" customFormat="false" ht="34.8" hidden="false" customHeight="false" outlineLevel="0" collapsed="false">
      <c r="A104" s="121" t="s">
        <v>533</v>
      </c>
      <c r="B104" s="122" t="s">
        <v>181</v>
      </c>
      <c r="C104" s="122"/>
      <c r="D104" s="120"/>
      <c r="E104" s="110"/>
    </row>
    <row r="105" customFormat="false" ht="18" hidden="false" customHeight="false" outlineLevel="0" collapsed="false">
      <c r="A105" s="118" t="s">
        <v>517</v>
      </c>
      <c r="B105" s="123" t="s">
        <v>185</v>
      </c>
      <c r="C105" s="123"/>
      <c r="D105" s="120"/>
      <c r="E105" s="110"/>
    </row>
    <row r="106" customFormat="false" ht="18" hidden="false" customHeight="false" outlineLevel="0" collapsed="false">
      <c r="A106" s="118" t="s">
        <v>518</v>
      </c>
      <c r="B106" s="123" t="s">
        <v>185</v>
      </c>
      <c r="C106" s="123"/>
      <c r="D106" s="120"/>
      <c r="E106" s="110"/>
    </row>
    <row r="107" customFormat="false" ht="18" hidden="false" customHeight="false" outlineLevel="0" collapsed="false">
      <c r="A107" s="118" t="s">
        <v>519</v>
      </c>
      <c r="B107" s="123" t="s">
        <v>185</v>
      </c>
      <c r="C107" s="123"/>
      <c r="D107" s="120"/>
      <c r="E107" s="110"/>
    </row>
    <row r="108" customFormat="false" ht="18" hidden="false" customHeight="false" outlineLevel="0" collapsed="false">
      <c r="A108" s="123" t="s">
        <v>520</v>
      </c>
      <c r="B108" s="123" t="s">
        <v>185</v>
      </c>
      <c r="C108" s="123"/>
      <c r="D108" s="120"/>
      <c r="E108" s="110"/>
    </row>
    <row r="109" customFormat="false" ht="18" hidden="false" customHeight="false" outlineLevel="0" collapsed="false">
      <c r="A109" s="123" t="s">
        <v>521</v>
      </c>
      <c r="B109" s="123" t="s">
        <v>185</v>
      </c>
      <c r="C109" s="123"/>
      <c r="D109" s="120"/>
      <c r="E109" s="110"/>
    </row>
    <row r="110" customFormat="false" ht="18" hidden="false" customHeight="false" outlineLevel="0" collapsed="false">
      <c r="A110" s="123" t="s">
        <v>522</v>
      </c>
      <c r="B110" s="123" t="s">
        <v>185</v>
      </c>
      <c r="C110" s="123"/>
      <c r="D110" s="120"/>
      <c r="E110" s="110"/>
    </row>
    <row r="111" customFormat="false" ht="18" hidden="false" customHeight="false" outlineLevel="0" collapsed="false">
      <c r="A111" s="118" t="s">
        <v>523</v>
      </c>
      <c r="B111" s="123" t="s">
        <v>185</v>
      </c>
      <c r="C111" s="123"/>
      <c r="D111" s="120"/>
      <c r="E111" s="110"/>
    </row>
    <row r="112" customFormat="false" ht="18" hidden="false" customHeight="false" outlineLevel="0" collapsed="false">
      <c r="A112" s="118" t="s">
        <v>528</v>
      </c>
      <c r="B112" s="123" t="s">
        <v>185</v>
      </c>
      <c r="C112" s="123"/>
      <c r="D112" s="120"/>
      <c r="E112" s="110"/>
    </row>
    <row r="113" customFormat="false" ht="18" hidden="false" customHeight="false" outlineLevel="0" collapsed="false">
      <c r="A113" s="118" t="s">
        <v>525</v>
      </c>
      <c r="B113" s="123" t="s">
        <v>185</v>
      </c>
      <c r="C113" s="123"/>
      <c r="D113" s="120"/>
      <c r="E113" s="110"/>
    </row>
    <row r="114" customFormat="false" ht="18" hidden="false" customHeight="false" outlineLevel="0" collapsed="false">
      <c r="A114" s="118" t="s">
        <v>526</v>
      </c>
      <c r="B114" s="123" t="s">
        <v>185</v>
      </c>
      <c r="C114" s="123"/>
      <c r="D114" s="120"/>
      <c r="E114" s="110"/>
    </row>
    <row r="115" customFormat="false" ht="18" hidden="false" customHeight="false" outlineLevel="0" collapsed="false">
      <c r="A115" s="124" t="s">
        <v>184</v>
      </c>
      <c r="B115" s="122" t="s">
        <v>185</v>
      </c>
      <c r="C115" s="122"/>
      <c r="D115" s="120"/>
      <c r="E115" s="110"/>
    </row>
    <row r="116" customFormat="false" ht="14.4" hidden="false" customHeight="false" outlineLevel="0" collapsed="false">
      <c r="A116" s="110"/>
      <c r="B116" s="110"/>
      <c r="C116" s="110"/>
      <c r="D116" s="110"/>
      <c r="E116" s="110"/>
    </row>
    <row r="117" customFormat="false" ht="14.4" hidden="false" customHeight="false" outlineLevel="0" collapsed="false">
      <c r="A117" s="110"/>
      <c r="B117" s="110"/>
      <c r="C117" s="110"/>
      <c r="D117" s="110"/>
      <c r="E117" s="110"/>
    </row>
    <row r="118" customFormat="false" ht="14.4" hidden="false" customHeight="false" outlineLevel="0" collapsed="false">
      <c r="A118" s="110"/>
      <c r="B118" s="110"/>
      <c r="C118" s="110"/>
      <c r="D118" s="110"/>
      <c r="E118" s="110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36</v>
      </c>
      <c r="B1" s="1"/>
      <c r="C1" s="1"/>
      <c r="D1" s="1"/>
    </row>
    <row r="2" customFormat="false" ht="25.5" hidden="false" customHeight="true" outlineLevel="0" collapsed="false">
      <c r="A2" s="2" t="s">
        <v>534</v>
      </c>
      <c r="B2" s="2"/>
      <c r="C2" s="2"/>
      <c r="D2" s="2"/>
    </row>
    <row r="3" customFormat="false" ht="15.75" hidden="false" customHeight="true" outlineLevel="0" collapsed="false">
      <c r="A3" s="125"/>
      <c r="B3" s="101"/>
      <c r="C3" s="101"/>
      <c r="D3" s="101"/>
    </row>
    <row r="4" customFormat="false" ht="21" hidden="false" customHeight="true" outlineLevel="0" collapsed="false">
      <c r="A4" s="4" t="s">
        <v>466</v>
      </c>
    </row>
    <row r="5" customFormat="false" ht="14.4" hidden="false" customHeight="false" outlineLevel="0" collapsed="false">
      <c r="A5" s="98" t="s">
        <v>457</v>
      </c>
      <c r="B5" s="7" t="s">
        <v>5</v>
      </c>
      <c r="C5" s="7" t="s">
        <v>6</v>
      </c>
      <c r="D5" s="105" t="s">
        <v>535</v>
      </c>
    </row>
    <row r="6" customFormat="false" ht="14.4" hidden="false" customHeight="false" outlineLevel="0" collapsed="false">
      <c r="A6" s="26" t="s">
        <v>536</v>
      </c>
      <c r="B6" s="19" t="s">
        <v>278</v>
      </c>
      <c r="C6" s="19"/>
      <c r="D6" s="13"/>
    </row>
    <row r="7" customFormat="false" ht="14.4" hidden="false" customHeight="false" outlineLevel="0" collapsed="false">
      <c r="A7" s="26" t="s">
        <v>537</v>
      </c>
      <c r="B7" s="19" t="s">
        <v>278</v>
      </c>
      <c r="C7" s="19"/>
      <c r="D7" s="13"/>
    </row>
    <row r="8" customFormat="false" ht="14.4" hidden="false" customHeight="false" outlineLevel="0" collapsed="false">
      <c r="A8" s="26" t="s">
        <v>538</v>
      </c>
      <c r="B8" s="19" t="s">
        <v>278</v>
      </c>
      <c r="C8" s="19"/>
      <c r="D8" s="13"/>
    </row>
    <row r="9" customFormat="false" ht="14.4" hidden="false" customHeight="false" outlineLevel="0" collapsed="false">
      <c r="A9" s="26" t="s">
        <v>539</v>
      </c>
      <c r="B9" s="19" t="s">
        <v>278</v>
      </c>
      <c r="C9" s="19"/>
      <c r="D9" s="13"/>
    </row>
    <row r="10" customFormat="false" ht="14.4" hidden="false" customHeight="false" outlineLevel="0" collapsed="false">
      <c r="A10" s="26" t="s">
        <v>540</v>
      </c>
      <c r="B10" s="19" t="s">
        <v>278</v>
      </c>
      <c r="C10" s="19"/>
      <c r="D10" s="13"/>
    </row>
    <row r="11" customFormat="false" ht="14.4" hidden="false" customHeight="false" outlineLevel="0" collapsed="false">
      <c r="A11" s="26" t="s">
        <v>541</v>
      </c>
      <c r="B11" s="19" t="s">
        <v>278</v>
      </c>
      <c r="C11" s="19"/>
      <c r="D11" s="13"/>
    </row>
    <row r="12" customFormat="false" ht="14.4" hidden="false" customHeight="false" outlineLevel="0" collapsed="false">
      <c r="A12" s="26" t="s">
        <v>542</v>
      </c>
      <c r="B12" s="19" t="s">
        <v>278</v>
      </c>
      <c r="C12" s="19"/>
      <c r="D12" s="13"/>
    </row>
    <row r="13" customFormat="false" ht="14.4" hidden="false" customHeight="false" outlineLevel="0" collapsed="false">
      <c r="A13" s="26" t="s">
        <v>543</v>
      </c>
      <c r="B13" s="19" t="s">
        <v>278</v>
      </c>
      <c r="C13" s="19"/>
      <c r="D13" s="13"/>
    </row>
    <row r="14" customFormat="false" ht="14.4" hidden="false" customHeight="false" outlineLevel="0" collapsed="false">
      <c r="A14" s="26" t="s">
        <v>544</v>
      </c>
      <c r="B14" s="19" t="s">
        <v>278</v>
      </c>
      <c r="C14" s="19"/>
      <c r="D14" s="13"/>
    </row>
    <row r="15" customFormat="false" ht="14.4" hidden="false" customHeight="false" outlineLevel="0" collapsed="false">
      <c r="A15" s="26" t="s">
        <v>545</v>
      </c>
      <c r="B15" s="19" t="s">
        <v>278</v>
      </c>
      <c r="C15" s="19"/>
      <c r="D15" s="13"/>
    </row>
    <row r="16" customFormat="false" ht="26.4" hidden="false" customHeight="false" outlineLevel="0" collapsed="false">
      <c r="A16" s="20" t="s">
        <v>277</v>
      </c>
      <c r="B16" s="82" t="s">
        <v>278</v>
      </c>
      <c r="C16" s="82"/>
      <c r="D16" s="13"/>
    </row>
    <row r="17" customFormat="false" ht="14.4" hidden="false" customHeight="false" outlineLevel="0" collapsed="false">
      <c r="A17" s="26" t="s">
        <v>536</v>
      </c>
      <c r="B17" s="19" t="s">
        <v>280</v>
      </c>
      <c r="C17" s="19"/>
      <c r="D17" s="13"/>
    </row>
    <row r="18" customFormat="false" ht="14.4" hidden="false" customHeight="false" outlineLevel="0" collapsed="false">
      <c r="A18" s="26" t="s">
        <v>537</v>
      </c>
      <c r="B18" s="19" t="s">
        <v>280</v>
      </c>
      <c r="C18" s="19"/>
      <c r="D18" s="13"/>
    </row>
    <row r="19" customFormat="false" ht="14.4" hidden="false" customHeight="false" outlineLevel="0" collapsed="false">
      <c r="A19" s="26" t="s">
        <v>538</v>
      </c>
      <c r="B19" s="19" t="s">
        <v>280</v>
      </c>
      <c r="C19" s="19"/>
      <c r="D19" s="13"/>
    </row>
    <row r="20" customFormat="false" ht="14.4" hidden="false" customHeight="false" outlineLevel="0" collapsed="false">
      <c r="A20" s="26" t="s">
        <v>539</v>
      </c>
      <c r="B20" s="19" t="s">
        <v>280</v>
      </c>
      <c r="C20" s="19"/>
      <c r="D20" s="13"/>
    </row>
    <row r="21" customFormat="false" ht="14.4" hidden="false" customHeight="false" outlineLevel="0" collapsed="false">
      <c r="A21" s="26" t="s">
        <v>540</v>
      </c>
      <c r="B21" s="19" t="s">
        <v>280</v>
      </c>
      <c r="C21" s="19"/>
      <c r="D21" s="13"/>
    </row>
    <row r="22" customFormat="false" ht="14.4" hidden="false" customHeight="false" outlineLevel="0" collapsed="false">
      <c r="A22" s="26" t="s">
        <v>541</v>
      </c>
      <c r="B22" s="19" t="s">
        <v>280</v>
      </c>
      <c r="C22" s="19"/>
      <c r="D22" s="13"/>
    </row>
    <row r="23" customFormat="false" ht="14.4" hidden="false" customHeight="false" outlineLevel="0" collapsed="false">
      <c r="A23" s="26" t="s">
        <v>542</v>
      </c>
      <c r="B23" s="19" t="s">
        <v>280</v>
      </c>
      <c r="C23" s="19"/>
      <c r="D23" s="13"/>
    </row>
    <row r="24" customFormat="false" ht="14.4" hidden="false" customHeight="false" outlineLevel="0" collapsed="false">
      <c r="A24" s="26" t="s">
        <v>543</v>
      </c>
      <c r="B24" s="19" t="s">
        <v>280</v>
      </c>
      <c r="C24" s="19"/>
      <c r="D24" s="13"/>
    </row>
    <row r="25" customFormat="false" ht="14.4" hidden="false" customHeight="false" outlineLevel="0" collapsed="false">
      <c r="A25" s="26" t="s">
        <v>544</v>
      </c>
      <c r="B25" s="19" t="s">
        <v>280</v>
      </c>
      <c r="C25" s="19"/>
      <c r="D25" s="13"/>
    </row>
    <row r="26" customFormat="false" ht="14.4" hidden="false" customHeight="false" outlineLevel="0" collapsed="false">
      <c r="A26" s="26" t="s">
        <v>545</v>
      </c>
      <c r="B26" s="19" t="s">
        <v>280</v>
      </c>
      <c r="C26" s="19"/>
      <c r="D26" s="13"/>
    </row>
    <row r="27" customFormat="false" ht="26.4" hidden="false" customHeight="false" outlineLevel="0" collapsed="false">
      <c r="A27" s="20" t="s">
        <v>546</v>
      </c>
      <c r="B27" s="82" t="s">
        <v>280</v>
      </c>
      <c r="C27" s="82"/>
      <c r="D27" s="13"/>
    </row>
    <row r="28" customFormat="false" ht="14.4" hidden="false" customHeight="false" outlineLevel="0" collapsed="false">
      <c r="A28" s="26" t="s">
        <v>536</v>
      </c>
      <c r="B28" s="19" t="s">
        <v>282</v>
      </c>
      <c r="C28" s="19"/>
      <c r="D28" s="13"/>
    </row>
    <row r="29" customFormat="false" ht="14.4" hidden="false" customHeight="false" outlineLevel="0" collapsed="false">
      <c r="A29" s="26" t="s">
        <v>537</v>
      </c>
      <c r="B29" s="19" t="s">
        <v>282</v>
      </c>
      <c r="C29" s="19"/>
      <c r="D29" s="13"/>
    </row>
    <row r="30" customFormat="false" ht="14.4" hidden="false" customHeight="false" outlineLevel="0" collapsed="false">
      <c r="A30" s="26" t="s">
        <v>538</v>
      </c>
      <c r="B30" s="19" t="s">
        <v>282</v>
      </c>
      <c r="C30" s="19"/>
      <c r="D30" s="13"/>
    </row>
    <row r="31" customFormat="false" ht="14.4" hidden="false" customHeight="false" outlineLevel="0" collapsed="false">
      <c r="A31" s="26" t="s">
        <v>539</v>
      </c>
      <c r="B31" s="19" t="s">
        <v>282</v>
      </c>
      <c r="C31" s="19"/>
      <c r="D31" s="13"/>
    </row>
    <row r="32" customFormat="false" ht="14.4" hidden="false" customHeight="false" outlineLevel="0" collapsed="false">
      <c r="A32" s="26" t="s">
        <v>540</v>
      </c>
      <c r="B32" s="19" t="s">
        <v>282</v>
      </c>
      <c r="C32" s="19"/>
      <c r="D32" s="13"/>
    </row>
    <row r="33" customFormat="false" ht="14.4" hidden="false" customHeight="false" outlineLevel="0" collapsed="false">
      <c r="A33" s="26" t="s">
        <v>541</v>
      </c>
      <c r="B33" s="19" t="s">
        <v>282</v>
      </c>
      <c r="C33" s="19"/>
      <c r="D33" s="13"/>
    </row>
    <row r="34" customFormat="false" ht="14.4" hidden="false" customHeight="false" outlineLevel="0" collapsed="false">
      <c r="A34" s="26" t="s">
        <v>542</v>
      </c>
      <c r="B34" s="19" t="s">
        <v>282</v>
      </c>
      <c r="C34" s="19"/>
      <c r="D34" s="13"/>
    </row>
    <row r="35" customFormat="false" ht="14.4" hidden="false" customHeight="false" outlineLevel="0" collapsed="false">
      <c r="A35" s="26" t="s">
        <v>543</v>
      </c>
      <c r="B35" s="19" t="s">
        <v>282</v>
      </c>
      <c r="C35" s="19"/>
      <c r="D35" s="13"/>
    </row>
    <row r="36" customFormat="false" ht="14.4" hidden="false" customHeight="false" outlineLevel="0" collapsed="false">
      <c r="A36" s="26" t="s">
        <v>544</v>
      </c>
      <c r="B36" s="19" t="s">
        <v>282</v>
      </c>
      <c r="C36" s="19"/>
      <c r="D36" s="13"/>
    </row>
    <row r="37" customFormat="false" ht="14.4" hidden="false" customHeight="false" outlineLevel="0" collapsed="false">
      <c r="A37" s="26" t="s">
        <v>545</v>
      </c>
      <c r="B37" s="19" t="s">
        <v>282</v>
      </c>
      <c r="C37" s="19"/>
      <c r="D37" s="13"/>
    </row>
    <row r="38" customFormat="false" ht="14.4" hidden="false" customHeight="false" outlineLevel="0" collapsed="false">
      <c r="A38" s="20" t="s">
        <v>547</v>
      </c>
      <c r="B38" s="82" t="s">
        <v>282</v>
      </c>
      <c r="C38" s="82"/>
      <c r="D38" s="13"/>
    </row>
    <row r="39" customFormat="false" ht="14.4" hidden="false" customHeight="false" outlineLevel="0" collapsed="false">
      <c r="A39" s="26" t="s">
        <v>536</v>
      </c>
      <c r="B39" s="19" t="s">
        <v>348</v>
      </c>
      <c r="C39" s="19"/>
      <c r="D39" s="13"/>
    </row>
    <row r="40" customFormat="false" ht="14.4" hidden="false" customHeight="false" outlineLevel="0" collapsed="false">
      <c r="A40" s="26" t="s">
        <v>537</v>
      </c>
      <c r="B40" s="19" t="s">
        <v>348</v>
      </c>
      <c r="C40" s="19"/>
      <c r="D40" s="13"/>
    </row>
    <row r="41" customFormat="false" ht="14.4" hidden="false" customHeight="false" outlineLevel="0" collapsed="false">
      <c r="A41" s="26" t="s">
        <v>538</v>
      </c>
      <c r="B41" s="19" t="s">
        <v>348</v>
      </c>
      <c r="C41" s="19"/>
      <c r="D41" s="13"/>
    </row>
    <row r="42" customFormat="false" ht="14.4" hidden="false" customHeight="false" outlineLevel="0" collapsed="false">
      <c r="A42" s="26" t="s">
        <v>539</v>
      </c>
      <c r="B42" s="19" t="s">
        <v>348</v>
      </c>
      <c r="C42" s="19"/>
      <c r="D42" s="13"/>
    </row>
    <row r="43" customFormat="false" ht="14.4" hidden="false" customHeight="false" outlineLevel="0" collapsed="false">
      <c r="A43" s="26" t="s">
        <v>540</v>
      </c>
      <c r="B43" s="19" t="s">
        <v>348</v>
      </c>
      <c r="C43" s="19"/>
      <c r="D43" s="13"/>
    </row>
    <row r="44" customFormat="false" ht="14.4" hidden="false" customHeight="false" outlineLevel="0" collapsed="false">
      <c r="A44" s="26" t="s">
        <v>541</v>
      </c>
      <c r="B44" s="19" t="s">
        <v>348</v>
      </c>
      <c r="C44" s="19"/>
      <c r="D44" s="13"/>
    </row>
    <row r="45" customFormat="false" ht="14.4" hidden="false" customHeight="false" outlineLevel="0" collapsed="false">
      <c r="A45" s="26" t="s">
        <v>542</v>
      </c>
      <c r="B45" s="19" t="s">
        <v>348</v>
      </c>
      <c r="C45" s="19"/>
      <c r="D45" s="13"/>
    </row>
    <row r="46" customFormat="false" ht="14.4" hidden="false" customHeight="false" outlineLevel="0" collapsed="false">
      <c r="A46" s="26" t="s">
        <v>543</v>
      </c>
      <c r="B46" s="19" t="s">
        <v>348</v>
      </c>
      <c r="C46" s="19"/>
      <c r="D46" s="13"/>
    </row>
    <row r="47" customFormat="false" ht="14.4" hidden="false" customHeight="false" outlineLevel="0" collapsed="false">
      <c r="A47" s="26" t="s">
        <v>544</v>
      </c>
      <c r="B47" s="19" t="s">
        <v>348</v>
      </c>
      <c r="C47" s="19"/>
      <c r="D47" s="13"/>
    </row>
    <row r="48" customFormat="false" ht="14.4" hidden="false" customHeight="false" outlineLevel="0" collapsed="false">
      <c r="A48" s="26" t="s">
        <v>545</v>
      </c>
      <c r="B48" s="19" t="s">
        <v>348</v>
      </c>
      <c r="C48" s="19"/>
      <c r="D48" s="13"/>
    </row>
    <row r="49" customFormat="false" ht="26.4" hidden="false" customHeight="false" outlineLevel="0" collapsed="false">
      <c r="A49" s="20" t="s">
        <v>548</v>
      </c>
      <c r="B49" s="82" t="s">
        <v>348</v>
      </c>
      <c r="C49" s="82"/>
      <c r="D49" s="13"/>
    </row>
    <row r="50" customFormat="false" ht="14.4" hidden="false" customHeight="false" outlineLevel="0" collapsed="false">
      <c r="A50" s="26" t="s">
        <v>549</v>
      </c>
      <c r="B50" s="19" t="s">
        <v>350</v>
      </c>
      <c r="C50" s="19"/>
      <c r="D50" s="13"/>
    </row>
    <row r="51" customFormat="false" ht="14.4" hidden="false" customHeight="false" outlineLevel="0" collapsed="false">
      <c r="A51" s="26" t="s">
        <v>537</v>
      </c>
      <c r="B51" s="19" t="s">
        <v>350</v>
      </c>
      <c r="C51" s="19"/>
      <c r="D51" s="13"/>
    </row>
    <row r="52" customFormat="false" ht="14.4" hidden="false" customHeight="false" outlineLevel="0" collapsed="false">
      <c r="A52" s="26" t="s">
        <v>538</v>
      </c>
      <c r="B52" s="19" t="s">
        <v>350</v>
      </c>
      <c r="C52" s="19"/>
      <c r="D52" s="13"/>
    </row>
    <row r="53" customFormat="false" ht="14.4" hidden="false" customHeight="false" outlineLevel="0" collapsed="false">
      <c r="A53" s="26" t="s">
        <v>539</v>
      </c>
      <c r="B53" s="19" t="s">
        <v>350</v>
      </c>
      <c r="C53" s="19"/>
      <c r="D53" s="13"/>
    </row>
    <row r="54" customFormat="false" ht="14.4" hidden="false" customHeight="false" outlineLevel="0" collapsed="false">
      <c r="A54" s="26" t="s">
        <v>540</v>
      </c>
      <c r="B54" s="19" t="s">
        <v>350</v>
      </c>
      <c r="C54" s="19"/>
      <c r="D54" s="13"/>
    </row>
    <row r="55" customFormat="false" ht="14.4" hidden="false" customHeight="false" outlineLevel="0" collapsed="false">
      <c r="A55" s="26" t="s">
        <v>541</v>
      </c>
      <c r="B55" s="19" t="s">
        <v>350</v>
      </c>
      <c r="C55" s="19"/>
      <c r="D55" s="13"/>
    </row>
    <row r="56" customFormat="false" ht="14.4" hidden="false" customHeight="false" outlineLevel="0" collapsed="false">
      <c r="A56" s="26" t="s">
        <v>542</v>
      </c>
      <c r="B56" s="19" t="s">
        <v>350</v>
      </c>
      <c r="C56" s="19"/>
      <c r="D56" s="13"/>
    </row>
    <row r="57" customFormat="false" ht="14.4" hidden="false" customHeight="false" outlineLevel="0" collapsed="false">
      <c r="A57" s="26" t="s">
        <v>543</v>
      </c>
      <c r="B57" s="19" t="s">
        <v>350</v>
      </c>
      <c r="C57" s="19"/>
      <c r="D57" s="13"/>
    </row>
    <row r="58" customFormat="false" ht="14.4" hidden="false" customHeight="false" outlineLevel="0" collapsed="false">
      <c r="A58" s="26" t="s">
        <v>544</v>
      </c>
      <c r="B58" s="19" t="s">
        <v>350</v>
      </c>
      <c r="C58" s="19"/>
      <c r="D58" s="13"/>
    </row>
    <row r="59" customFormat="false" ht="14.4" hidden="false" customHeight="false" outlineLevel="0" collapsed="false">
      <c r="A59" s="26" t="s">
        <v>545</v>
      </c>
      <c r="B59" s="19" t="s">
        <v>350</v>
      </c>
      <c r="C59" s="19"/>
      <c r="D59" s="13"/>
    </row>
    <row r="60" customFormat="false" ht="26.4" hidden="false" customHeight="false" outlineLevel="0" collapsed="false">
      <c r="A60" s="20" t="s">
        <v>550</v>
      </c>
      <c r="B60" s="82" t="s">
        <v>350</v>
      </c>
      <c r="C60" s="82"/>
      <c r="D60" s="13"/>
    </row>
    <row r="61" customFormat="false" ht="14.4" hidden="false" customHeight="false" outlineLevel="0" collapsed="false">
      <c r="A61" s="26" t="s">
        <v>536</v>
      </c>
      <c r="B61" s="19" t="s">
        <v>352</v>
      </c>
      <c r="C61" s="19"/>
      <c r="D61" s="13"/>
    </row>
    <row r="62" customFormat="false" ht="14.4" hidden="false" customHeight="false" outlineLevel="0" collapsed="false">
      <c r="A62" s="26" t="s">
        <v>537</v>
      </c>
      <c r="B62" s="19" t="s">
        <v>352</v>
      </c>
      <c r="C62" s="19"/>
      <c r="D62" s="13"/>
    </row>
    <row r="63" customFormat="false" ht="14.4" hidden="false" customHeight="false" outlineLevel="0" collapsed="false">
      <c r="A63" s="26" t="s">
        <v>538</v>
      </c>
      <c r="B63" s="19" t="s">
        <v>352</v>
      </c>
      <c r="C63" s="19"/>
      <c r="D63" s="13"/>
    </row>
    <row r="64" customFormat="false" ht="14.4" hidden="false" customHeight="false" outlineLevel="0" collapsed="false">
      <c r="A64" s="26" t="s">
        <v>539</v>
      </c>
      <c r="B64" s="19" t="s">
        <v>352</v>
      </c>
      <c r="C64" s="19"/>
      <c r="D64" s="13"/>
    </row>
    <row r="65" customFormat="false" ht="14.4" hidden="false" customHeight="false" outlineLevel="0" collapsed="false">
      <c r="A65" s="26" t="s">
        <v>540</v>
      </c>
      <c r="B65" s="19" t="s">
        <v>352</v>
      </c>
      <c r="C65" s="19"/>
      <c r="D65" s="13"/>
    </row>
    <row r="66" customFormat="false" ht="14.4" hidden="false" customHeight="false" outlineLevel="0" collapsed="false">
      <c r="A66" s="26" t="s">
        <v>541</v>
      </c>
      <c r="B66" s="19" t="s">
        <v>352</v>
      </c>
      <c r="C66" s="19"/>
      <c r="D66" s="13"/>
    </row>
    <row r="67" customFormat="false" ht="14.4" hidden="false" customHeight="false" outlineLevel="0" collapsed="false">
      <c r="A67" s="26" t="s">
        <v>542</v>
      </c>
      <c r="B67" s="19" t="s">
        <v>352</v>
      </c>
      <c r="C67" s="19"/>
      <c r="D67" s="13"/>
    </row>
    <row r="68" customFormat="false" ht="14.4" hidden="false" customHeight="false" outlineLevel="0" collapsed="false">
      <c r="A68" s="26" t="s">
        <v>543</v>
      </c>
      <c r="B68" s="19" t="s">
        <v>352</v>
      </c>
      <c r="C68" s="19"/>
      <c r="D68" s="13"/>
    </row>
    <row r="69" customFormat="false" ht="14.4" hidden="false" customHeight="false" outlineLevel="0" collapsed="false">
      <c r="A69" s="26" t="s">
        <v>544</v>
      </c>
      <c r="B69" s="19" t="s">
        <v>352</v>
      </c>
      <c r="C69" s="19"/>
      <c r="D69" s="13"/>
    </row>
    <row r="70" customFormat="false" ht="14.4" hidden="false" customHeight="false" outlineLevel="0" collapsed="false">
      <c r="A70" s="26" t="s">
        <v>545</v>
      </c>
      <c r="B70" s="19" t="s">
        <v>352</v>
      </c>
      <c r="C70" s="19"/>
      <c r="D70" s="13"/>
    </row>
    <row r="71" customFormat="false" ht="14.4" hidden="false" customHeight="false" outlineLevel="0" collapsed="false">
      <c r="A71" s="20" t="s">
        <v>351</v>
      </c>
      <c r="B71" s="82" t="s">
        <v>352</v>
      </c>
      <c r="C71" s="82"/>
      <c r="D71" s="13"/>
    </row>
    <row r="72" customFormat="false" ht="14.4" hidden="false" customHeight="false" outlineLevel="0" collapsed="false">
      <c r="A72" s="26" t="s">
        <v>551</v>
      </c>
      <c r="B72" s="16" t="s">
        <v>338</v>
      </c>
      <c r="C72" s="16"/>
      <c r="D72" s="13"/>
    </row>
    <row r="73" customFormat="false" ht="14.4" hidden="false" customHeight="false" outlineLevel="0" collapsed="false">
      <c r="A73" s="26" t="s">
        <v>552</v>
      </c>
      <c r="B73" s="16" t="s">
        <v>338</v>
      </c>
      <c r="C73" s="16"/>
      <c r="D73" s="13"/>
    </row>
    <row r="74" customFormat="false" ht="14.4" hidden="false" customHeight="false" outlineLevel="0" collapsed="false">
      <c r="A74" s="26" t="s">
        <v>553</v>
      </c>
      <c r="B74" s="16" t="s">
        <v>338</v>
      </c>
      <c r="C74" s="16"/>
      <c r="D74" s="13"/>
    </row>
    <row r="75" customFormat="false" ht="14.4" hidden="false" customHeight="false" outlineLevel="0" collapsed="false">
      <c r="A75" s="16" t="s">
        <v>554</v>
      </c>
      <c r="B75" s="16" t="s">
        <v>338</v>
      </c>
      <c r="C75" s="16"/>
      <c r="D75" s="13"/>
    </row>
    <row r="76" customFormat="false" ht="14.4" hidden="false" customHeight="false" outlineLevel="0" collapsed="false">
      <c r="A76" s="16" t="s">
        <v>555</v>
      </c>
      <c r="B76" s="16" t="s">
        <v>338</v>
      </c>
      <c r="C76" s="16"/>
      <c r="D76" s="13"/>
    </row>
    <row r="77" customFormat="false" ht="14.4" hidden="false" customHeight="false" outlineLevel="0" collapsed="false">
      <c r="A77" s="16" t="s">
        <v>556</v>
      </c>
      <c r="B77" s="16" t="s">
        <v>338</v>
      </c>
      <c r="C77" s="16"/>
      <c r="D77" s="13"/>
    </row>
    <row r="78" customFormat="false" ht="14.4" hidden="false" customHeight="false" outlineLevel="0" collapsed="false">
      <c r="A78" s="26" t="s">
        <v>557</v>
      </c>
      <c r="B78" s="16" t="s">
        <v>338</v>
      </c>
      <c r="C78" s="16"/>
      <c r="D78" s="13"/>
    </row>
    <row r="79" customFormat="false" ht="14.4" hidden="false" customHeight="false" outlineLevel="0" collapsed="false">
      <c r="A79" s="26" t="s">
        <v>558</v>
      </c>
      <c r="B79" s="16" t="s">
        <v>338</v>
      </c>
      <c r="C79" s="16"/>
      <c r="D79" s="13"/>
    </row>
    <row r="80" customFormat="false" ht="14.4" hidden="false" customHeight="false" outlineLevel="0" collapsed="false">
      <c r="A80" s="26" t="s">
        <v>559</v>
      </c>
      <c r="B80" s="16" t="s">
        <v>338</v>
      </c>
      <c r="C80" s="16"/>
      <c r="D80" s="13"/>
    </row>
    <row r="81" customFormat="false" ht="14.4" hidden="false" customHeight="false" outlineLevel="0" collapsed="false">
      <c r="A81" s="26" t="s">
        <v>560</v>
      </c>
      <c r="B81" s="16" t="s">
        <v>338</v>
      </c>
      <c r="C81" s="16"/>
      <c r="D81" s="13"/>
    </row>
    <row r="82" customFormat="false" ht="26.4" hidden="false" customHeight="false" outlineLevel="0" collapsed="false">
      <c r="A82" s="20" t="s">
        <v>561</v>
      </c>
      <c r="B82" s="82" t="s">
        <v>338</v>
      </c>
      <c r="C82" s="82"/>
      <c r="D82" s="13"/>
    </row>
    <row r="83" customFormat="false" ht="14.4" hidden="false" customHeight="false" outlineLevel="0" collapsed="false">
      <c r="A83" s="26" t="s">
        <v>551</v>
      </c>
      <c r="B83" s="16" t="s">
        <v>340</v>
      </c>
      <c r="C83" s="16"/>
      <c r="D83" s="13"/>
    </row>
    <row r="84" customFormat="false" ht="14.4" hidden="false" customHeight="false" outlineLevel="0" collapsed="false">
      <c r="A84" s="26" t="s">
        <v>552</v>
      </c>
      <c r="B84" s="16" t="s">
        <v>340</v>
      </c>
      <c r="C84" s="16"/>
      <c r="D84" s="13"/>
    </row>
    <row r="85" customFormat="false" ht="14.4" hidden="false" customHeight="false" outlineLevel="0" collapsed="false">
      <c r="A85" s="26" t="s">
        <v>553</v>
      </c>
      <c r="B85" s="16" t="s">
        <v>340</v>
      </c>
      <c r="C85" s="16"/>
      <c r="D85" s="13"/>
    </row>
    <row r="86" customFormat="false" ht="14.4" hidden="false" customHeight="false" outlineLevel="0" collapsed="false">
      <c r="A86" s="16" t="s">
        <v>554</v>
      </c>
      <c r="B86" s="16" t="s">
        <v>340</v>
      </c>
      <c r="C86" s="16"/>
      <c r="D86" s="13"/>
    </row>
    <row r="87" customFormat="false" ht="14.4" hidden="false" customHeight="false" outlineLevel="0" collapsed="false">
      <c r="A87" s="16" t="s">
        <v>555</v>
      </c>
      <c r="B87" s="16" t="s">
        <v>340</v>
      </c>
      <c r="C87" s="16"/>
      <c r="D87" s="13"/>
    </row>
    <row r="88" customFormat="false" ht="14.4" hidden="false" customHeight="false" outlineLevel="0" collapsed="false">
      <c r="A88" s="16" t="s">
        <v>556</v>
      </c>
      <c r="B88" s="16" t="s">
        <v>340</v>
      </c>
      <c r="C88" s="16"/>
      <c r="D88" s="13"/>
    </row>
    <row r="89" customFormat="false" ht="14.4" hidden="false" customHeight="false" outlineLevel="0" collapsed="false">
      <c r="A89" s="26" t="s">
        <v>557</v>
      </c>
      <c r="B89" s="16" t="s">
        <v>340</v>
      </c>
      <c r="C89" s="16"/>
      <c r="D89" s="13"/>
    </row>
    <row r="90" customFormat="false" ht="14.4" hidden="false" customHeight="false" outlineLevel="0" collapsed="false">
      <c r="A90" s="26" t="s">
        <v>562</v>
      </c>
      <c r="B90" s="16" t="s">
        <v>340</v>
      </c>
      <c r="C90" s="16"/>
      <c r="D90" s="13"/>
    </row>
    <row r="91" customFormat="false" ht="14.4" hidden="false" customHeight="false" outlineLevel="0" collapsed="false">
      <c r="A91" s="26" t="s">
        <v>559</v>
      </c>
      <c r="B91" s="16" t="s">
        <v>340</v>
      </c>
      <c r="C91" s="16"/>
      <c r="D91" s="13"/>
    </row>
    <row r="92" customFormat="false" ht="14.4" hidden="false" customHeight="false" outlineLevel="0" collapsed="false">
      <c r="A92" s="26" t="s">
        <v>560</v>
      </c>
      <c r="B92" s="16" t="s">
        <v>340</v>
      </c>
      <c r="C92" s="16"/>
      <c r="D92" s="13"/>
    </row>
    <row r="93" customFormat="false" ht="14.4" hidden="false" customHeight="false" outlineLevel="0" collapsed="false">
      <c r="A93" s="38" t="s">
        <v>563</v>
      </c>
      <c r="B93" s="82" t="s">
        <v>340</v>
      </c>
      <c r="C93" s="82"/>
      <c r="D93" s="13"/>
    </row>
    <row r="94" customFormat="false" ht="14.4" hidden="false" customHeight="false" outlineLevel="0" collapsed="false">
      <c r="A94" s="26" t="s">
        <v>551</v>
      </c>
      <c r="B94" s="16" t="s">
        <v>370</v>
      </c>
      <c r="C94" s="16"/>
      <c r="D94" s="13"/>
    </row>
    <row r="95" customFormat="false" ht="14.4" hidden="false" customHeight="false" outlineLevel="0" collapsed="false">
      <c r="A95" s="26" t="s">
        <v>552</v>
      </c>
      <c r="B95" s="16" t="s">
        <v>370</v>
      </c>
      <c r="C95" s="16"/>
      <c r="D95" s="13"/>
    </row>
    <row r="96" customFormat="false" ht="14.4" hidden="false" customHeight="false" outlineLevel="0" collapsed="false">
      <c r="A96" s="26" t="s">
        <v>553</v>
      </c>
      <c r="B96" s="16" t="s">
        <v>370</v>
      </c>
      <c r="C96" s="16"/>
      <c r="D96" s="13"/>
    </row>
    <row r="97" customFormat="false" ht="14.4" hidden="false" customHeight="false" outlineLevel="0" collapsed="false">
      <c r="A97" s="16" t="s">
        <v>554</v>
      </c>
      <c r="B97" s="16" t="s">
        <v>370</v>
      </c>
      <c r="C97" s="16"/>
      <c r="D97" s="13"/>
    </row>
    <row r="98" customFormat="false" ht="14.4" hidden="false" customHeight="false" outlineLevel="0" collapsed="false">
      <c r="A98" s="16" t="s">
        <v>555</v>
      </c>
      <c r="B98" s="16" t="s">
        <v>370</v>
      </c>
      <c r="C98" s="16"/>
      <c r="D98" s="13"/>
    </row>
    <row r="99" customFormat="false" ht="14.4" hidden="false" customHeight="false" outlineLevel="0" collapsed="false">
      <c r="A99" s="16" t="s">
        <v>556</v>
      </c>
      <c r="B99" s="16" t="s">
        <v>370</v>
      </c>
      <c r="C99" s="16"/>
      <c r="D99" s="13"/>
    </row>
    <row r="100" customFormat="false" ht="14.4" hidden="false" customHeight="false" outlineLevel="0" collapsed="false">
      <c r="A100" s="26" t="s">
        <v>557</v>
      </c>
      <c r="B100" s="16" t="s">
        <v>370</v>
      </c>
      <c r="C100" s="16"/>
      <c r="D100" s="13"/>
    </row>
    <row r="101" customFormat="false" ht="14.4" hidden="false" customHeight="false" outlineLevel="0" collapsed="false">
      <c r="A101" s="26" t="s">
        <v>558</v>
      </c>
      <c r="B101" s="16" t="s">
        <v>370</v>
      </c>
      <c r="C101" s="16"/>
      <c r="D101" s="13"/>
    </row>
    <row r="102" customFormat="false" ht="14.4" hidden="false" customHeight="false" outlineLevel="0" collapsed="false">
      <c r="A102" s="26" t="s">
        <v>559</v>
      </c>
      <c r="B102" s="16" t="s">
        <v>370</v>
      </c>
      <c r="C102" s="16"/>
      <c r="D102" s="13"/>
    </row>
    <row r="103" customFormat="false" ht="14.4" hidden="false" customHeight="false" outlineLevel="0" collapsed="false">
      <c r="A103" s="26" t="s">
        <v>560</v>
      </c>
      <c r="B103" s="16" t="s">
        <v>370</v>
      </c>
      <c r="C103" s="16"/>
      <c r="D103" s="13"/>
    </row>
    <row r="104" customFormat="false" ht="26.4" hidden="false" customHeight="false" outlineLevel="0" collapsed="false">
      <c r="A104" s="20" t="s">
        <v>564</v>
      </c>
      <c r="B104" s="82" t="s">
        <v>370</v>
      </c>
      <c r="C104" s="82"/>
      <c r="D104" s="13"/>
    </row>
    <row r="105" customFormat="false" ht="14.4" hidden="false" customHeight="false" outlineLevel="0" collapsed="false">
      <c r="A105" s="26" t="s">
        <v>551</v>
      </c>
      <c r="B105" s="16" t="s">
        <v>372</v>
      </c>
      <c r="C105" s="16"/>
      <c r="D105" s="13"/>
    </row>
    <row r="106" customFormat="false" ht="14.4" hidden="false" customHeight="false" outlineLevel="0" collapsed="false">
      <c r="A106" s="26" t="s">
        <v>552</v>
      </c>
      <c r="B106" s="16" t="s">
        <v>372</v>
      </c>
      <c r="C106" s="16"/>
      <c r="D106" s="13"/>
    </row>
    <row r="107" customFormat="false" ht="14.4" hidden="false" customHeight="false" outlineLevel="0" collapsed="false">
      <c r="A107" s="26" t="s">
        <v>553</v>
      </c>
      <c r="B107" s="16" t="s">
        <v>372</v>
      </c>
      <c r="C107" s="16"/>
      <c r="D107" s="13"/>
    </row>
    <row r="108" customFormat="false" ht="14.4" hidden="false" customHeight="false" outlineLevel="0" collapsed="false">
      <c r="A108" s="16" t="s">
        <v>554</v>
      </c>
      <c r="B108" s="16" t="s">
        <v>372</v>
      </c>
      <c r="C108" s="16"/>
      <c r="D108" s="13"/>
    </row>
    <row r="109" customFormat="false" ht="14.4" hidden="false" customHeight="false" outlineLevel="0" collapsed="false">
      <c r="A109" s="16" t="s">
        <v>555</v>
      </c>
      <c r="B109" s="16" t="s">
        <v>372</v>
      </c>
      <c r="C109" s="16"/>
      <c r="D109" s="13"/>
    </row>
    <row r="110" customFormat="false" ht="14.4" hidden="false" customHeight="false" outlineLevel="0" collapsed="false">
      <c r="A110" s="16" t="s">
        <v>556</v>
      </c>
      <c r="B110" s="16" t="s">
        <v>372</v>
      </c>
      <c r="C110" s="16"/>
      <c r="D110" s="13"/>
    </row>
    <row r="111" customFormat="false" ht="14.4" hidden="false" customHeight="false" outlineLevel="0" collapsed="false">
      <c r="A111" s="26" t="s">
        <v>557</v>
      </c>
      <c r="B111" s="16" t="s">
        <v>372</v>
      </c>
      <c r="C111" s="16"/>
      <c r="D111" s="13"/>
    </row>
    <row r="112" customFormat="false" ht="14.4" hidden="false" customHeight="false" outlineLevel="0" collapsed="false">
      <c r="A112" s="26" t="s">
        <v>562</v>
      </c>
      <c r="B112" s="16" t="s">
        <v>372</v>
      </c>
      <c r="C112" s="16"/>
      <c r="D112" s="13"/>
    </row>
    <row r="113" customFormat="false" ht="14.4" hidden="false" customHeight="false" outlineLevel="0" collapsed="false">
      <c r="A113" s="26" t="s">
        <v>559</v>
      </c>
      <c r="B113" s="16" t="s">
        <v>372</v>
      </c>
      <c r="C113" s="16"/>
      <c r="D113" s="13"/>
    </row>
    <row r="114" customFormat="false" ht="14.4" hidden="false" customHeight="false" outlineLevel="0" collapsed="false">
      <c r="A114" s="26" t="s">
        <v>560</v>
      </c>
      <c r="B114" s="16" t="s">
        <v>372</v>
      </c>
      <c r="C114" s="16"/>
      <c r="D114" s="13"/>
    </row>
    <row r="115" customFormat="false" ht="14.4" hidden="false" customHeight="false" outlineLevel="0" collapsed="false">
      <c r="A115" s="38" t="s">
        <v>565</v>
      </c>
      <c r="B115" s="82" t="s">
        <v>372</v>
      </c>
      <c r="C115" s="82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99" zoomScaleNormal="99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36</v>
      </c>
      <c r="B1" s="1"/>
      <c r="C1" s="1"/>
      <c r="D1" s="1"/>
    </row>
    <row r="2" customFormat="false" ht="26.25" hidden="false" customHeight="true" outlineLevel="0" collapsed="false">
      <c r="A2" s="2" t="s">
        <v>566</v>
      </c>
      <c r="B2" s="2"/>
      <c r="C2" s="2"/>
      <c r="D2" s="2"/>
    </row>
    <row r="4" customFormat="false" ht="26.4" hidden="false" customHeight="false" outlineLevel="0" collapsed="false">
      <c r="A4" s="98" t="s">
        <v>457</v>
      </c>
      <c r="B4" s="7" t="s">
        <v>5</v>
      </c>
      <c r="C4" s="7" t="s">
        <v>6</v>
      </c>
      <c r="D4" s="105" t="s">
        <v>472</v>
      </c>
    </row>
    <row r="5" customFormat="false" ht="14.4" hidden="false" customHeight="false" outlineLevel="0" collapsed="false">
      <c r="A5" s="16" t="s">
        <v>567</v>
      </c>
      <c r="B5" s="16" t="s">
        <v>296</v>
      </c>
      <c r="C5" s="16"/>
      <c r="D5" s="13"/>
    </row>
    <row r="6" customFormat="false" ht="14.4" hidden="false" customHeight="false" outlineLevel="0" collapsed="false">
      <c r="A6" s="16" t="s">
        <v>568</v>
      </c>
      <c r="B6" s="16" t="s">
        <v>296</v>
      </c>
      <c r="C6" s="16"/>
      <c r="D6" s="13"/>
    </row>
    <row r="7" customFormat="false" ht="14.4" hidden="false" customHeight="false" outlineLevel="0" collapsed="false">
      <c r="A7" s="16" t="s">
        <v>569</v>
      </c>
      <c r="B7" s="16" t="s">
        <v>296</v>
      </c>
      <c r="C7" s="16"/>
      <c r="D7" s="13"/>
    </row>
    <row r="8" customFormat="false" ht="14.4" hidden="false" customHeight="false" outlineLevel="0" collapsed="false">
      <c r="A8" s="16" t="s">
        <v>570</v>
      </c>
      <c r="B8" s="16" t="s">
        <v>296</v>
      </c>
      <c r="C8" s="16"/>
      <c r="D8" s="13"/>
    </row>
    <row r="9" customFormat="false" ht="14.4" hidden="false" customHeight="false" outlineLevel="0" collapsed="false">
      <c r="A9" s="20" t="s">
        <v>295</v>
      </c>
      <c r="B9" s="82" t="s">
        <v>296</v>
      </c>
      <c r="C9" s="82"/>
      <c r="D9" s="13"/>
    </row>
    <row r="10" customFormat="false" ht="14.4" hidden="false" customHeight="false" outlineLevel="0" collapsed="false">
      <c r="A10" s="16" t="s">
        <v>297</v>
      </c>
      <c r="B10" s="19" t="s">
        <v>298</v>
      </c>
      <c r="C10" s="19"/>
      <c r="D10" s="13"/>
    </row>
    <row r="11" customFormat="false" ht="27.6" hidden="false" customHeight="false" outlineLevel="0" collapsed="false">
      <c r="A11" s="126" t="s">
        <v>571</v>
      </c>
      <c r="B11" s="126" t="s">
        <v>298</v>
      </c>
      <c r="C11" s="126"/>
      <c r="D11" s="13"/>
    </row>
    <row r="12" customFormat="false" ht="27.6" hidden="false" customHeight="false" outlineLevel="0" collapsed="false">
      <c r="A12" s="126" t="s">
        <v>572</v>
      </c>
      <c r="B12" s="126" t="s">
        <v>298</v>
      </c>
      <c r="C12" s="126"/>
      <c r="D12" s="13"/>
    </row>
    <row r="13" customFormat="false" ht="14.4" hidden="false" customHeight="false" outlineLevel="0" collapsed="false">
      <c r="A13" s="16" t="s">
        <v>303</v>
      </c>
      <c r="B13" s="19" t="s">
        <v>304</v>
      </c>
      <c r="C13" s="19"/>
      <c r="D13" s="13"/>
    </row>
    <row r="14" customFormat="false" ht="27.6" hidden="false" customHeight="false" outlineLevel="0" collapsed="false">
      <c r="A14" s="126" t="s">
        <v>573</v>
      </c>
      <c r="B14" s="126" t="s">
        <v>304</v>
      </c>
      <c r="C14" s="126"/>
      <c r="D14" s="13"/>
    </row>
    <row r="15" customFormat="false" ht="27.6" hidden="false" customHeight="false" outlineLevel="0" collapsed="false">
      <c r="A15" s="126" t="s">
        <v>574</v>
      </c>
      <c r="B15" s="126" t="s">
        <v>304</v>
      </c>
      <c r="C15" s="126"/>
      <c r="D15" s="13"/>
    </row>
    <row r="16" customFormat="false" ht="14.4" hidden="false" customHeight="false" outlineLevel="0" collapsed="false">
      <c r="A16" s="126" t="s">
        <v>575</v>
      </c>
      <c r="B16" s="126" t="s">
        <v>304</v>
      </c>
      <c r="C16" s="126"/>
      <c r="D16" s="13"/>
    </row>
    <row r="17" customFormat="false" ht="14.4" hidden="false" customHeight="false" outlineLevel="0" collapsed="false">
      <c r="A17" s="126" t="s">
        <v>576</v>
      </c>
      <c r="B17" s="126" t="s">
        <v>304</v>
      </c>
      <c r="C17" s="126"/>
      <c r="D17" s="13"/>
    </row>
    <row r="18" customFormat="false" ht="14.4" hidden="false" customHeight="false" outlineLevel="0" collapsed="false">
      <c r="A18" s="16" t="s">
        <v>577</v>
      </c>
      <c r="B18" s="19" t="s">
        <v>306</v>
      </c>
      <c r="C18" s="19"/>
      <c r="D18" s="13"/>
    </row>
    <row r="19" customFormat="false" ht="14.4" hidden="false" customHeight="false" outlineLevel="0" collapsed="false">
      <c r="A19" s="126" t="s">
        <v>578</v>
      </c>
      <c r="B19" s="126" t="s">
        <v>306</v>
      </c>
      <c r="C19" s="126"/>
      <c r="D19" s="13"/>
    </row>
    <row r="20" customFormat="false" ht="14.4" hidden="false" customHeight="false" outlineLevel="0" collapsed="false">
      <c r="A20" s="126" t="s">
        <v>579</v>
      </c>
      <c r="B20" s="126" t="s">
        <v>306</v>
      </c>
      <c r="C20" s="126"/>
      <c r="D20" s="13"/>
    </row>
    <row r="21" customFormat="false" ht="14.4" hidden="false" customHeight="false" outlineLevel="0" collapsed="false">
      <c r="A21" s="20" t="s">
        <v>307</v>
      </c>
      <c r="B21" s="82" t="s">
        <v>308</v>
      </c>
      <c r="C21" s="82"/>
      <c r="D21" s="13"/>
    </row>
    <row r="22" customFormat="false" ht="14.4" hidden="false" customHeight="false" outlineLevel="0" collapsed="false">
      <c r="A22" s="16" t="s">
        <v>580</v>
      </c>
      <c r="B22" s="16" t="s">
        <v>310</v>
      </c>
      <c r="C22" s="16"/>
      <c r="D22" s="13"/>
    </row>
    <row r="23" customFormat="false" ht="14.4" hidden="false" customHeight="false" outlineLevel="0" collapsed="false">
      <c r="A23" s="16" t="s">
        <v>581</v>
      </c>
      <c r="B23" s="16" t="s">
        <v>310</v>
      </c>
      <c r="C23" s="16"/>
      <c r="D23" s="13"/>
    </row>
    <row r="24" customFormat="false" ht="14.4" hidden="false" customHeight="false" outlineLevel="0" collapsed="false">
      <c r="A24" s="16" t="s">
        <v>582</v>
      </c>
      <c r="B24" s="16" t="s">
        <v>310</v>
      </c>
      <c r="C24" s="16"/>
      <c r="D24" s="13"/>
    </row>
    <row r="25" customFormat="false" ht="14.4" hidden="false" customHeight="false" outlineLevel="0" collapsed="false">
      <c r="A25" s="16" t="s">
        <v>583</v>
      </c>
      <c r="B25" s="16" t="s">
        <v>310</v>
      </c>
      <c r="C25" s="16"/>
      <c r="D25" s="13"/>
    </row>
    <row r="26" customFormat="false" ht="14.4" hidden="false" customHeight="false" outlineLevel="0" collapsed="false">
      <c r="A26" s="16" t="s">
        <v>584</v>
      </c>
      <c r="B26" s="16" t="s">
        <v>310</v>
      </c>
      <c r="C26" s="16"/>
      <c r="D26" s="13"/>
    </row>
    <row r="27" customFormat="false" ht="14.4" hidden="false" customHeight="false" outlineLevel="0" collapsed="false">
      <c r="A27" s="16" t="s">
        <v>585</v>
      </c>
      <c r="B27" s="16" t="s">
        <v>310</v>
      </c>
      <c r="C27" s="16"/>
      <c r="D27" s="13"/>
    </row>
    <row r="28" customFormat="false" ht="14.4" hidden="false" customHeight="false" outlineLevel="0" collapsed="false">
      <c r="A28" s="16" t="s">
        <v>586</v>
      </c>
      <c r="B28" s="16" t="s">
        <v>310</v>
      </c>
      <c r="C28" s="16"/>
      <c r="D28" s="13"/>
    </row>
    <row r="29" customFormat="false" ht="14.4" hidden="false" customHeight="false" outlineLevel="0" collapsed="false">
      <c r="A29" s="16" t="s">
        <v>587</v>
      </c>
      <c r="B29" s="16" t="s">
        <v>310</v>
      </c>
      <c r="C29" s="16"/>
      <c r="D29" s="13"/>
    </row>
    <row r="30" customFormat="false" ht="39.6" hidden="false" customHeight="false" outlineLevel="0" collapsed="false">
      <c r="A30" s="16" t="s">
        <v>588</v>
      </c>
      <c r="B30" s="16" t="s">
        <v>310</v>
      </c>
      <c r="C30" s="16"/>
      <c r="D30" s="13"/>
    </row>
    <row r="31" customFormat="false" ht="14.4" hidden="false" customHeight="false" outlineLevel="0" collapsed="false">
      <c r="A31" s="16" t="s">
        <v>589</v>
      </c>
      <c r="B31" s="16" t="s">
        <v>310</v>
      </c>
      <c r="C31" s="16"/>
      <c r="D31" s="13"/>
    </row>
    <row r="32" customFormat="false" ht="14.4" hidden="false" customHeight="false" outlineLevel="0" collapsed="false">
      <c r="A32" s="20" t="s">
        <v>309</v>
      </c>
      <c r="B32" s="82" t="s">
        <v>310</v>
      </c>
      <c r="C32" s="82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59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91</v>
      </c>
      <c r="B2" s="2"/>
      <c r="C2" s="2"/>
      <c r="D2" s="2"/>
      <c r="E2" s="2"/>
    </row>
    <row r="3" customFormat="false" ht="14.4" hidden="false" customHeight="false" outlineLevel="0" collapsed="false">
      <c r="A3" s="127"/>
    </row>
    <row r="4" customFormat="false" ht="14.4" hidden="false" customHeight="false" outlineLevel="0" collapsed="false">
      <c r="A4" s="127"/>
    </row>
    <row r="5" customFormat="false" ht="63" hidden="false" customHeight="true" outlineLevel="0" collapsed="false">
      <c r="A5" s="128" t="s">
        <v>592</v>
      </c>
      <c r="B5" s="129" t="s">
        <v>593</v>
      </c>
      <c r="C5" s="129" t="s">
        <v>594</v>
      </c>
      <c r="D5" s="129" t="s">
        <v>595</v>
      </c>
      <c r="E5" s="88" t="s">
        <v>462</v>
      </c>
    </row>
    <row r="6" customFormat="false" ht="15" hidden="false" customHeight="true" outlineLevel="0" collapsed="false">
      <c r="A6" s="129" t="s">
        <v>596</v>
      </c>
      <c r="B6" s="130"/>
      <c r="C6" s="130"/>
      <c r="D6" s="130"/>
      <c r="E6" s="13"/>
    </row>
    <row r="7" customFormat="false" ht="15" hidden="false" customHeight="true" outlineLevel="0" collapsed="false">
      <c r="A7" s="129" t="s">
        <v>597</v>
      </c>
      <c r="B7" s="130"/>
      <c r="C7" s="130"/>
      <c r="D7" s="130"/>
      <c r="E7" s="13" t="s">
        <v>262</v>
      </c>
    </row>
    <row r="8" customFormat="false" ht="15" hidden="false" customHeight="true" outlineLevel="0" collapsed="false">
      <c r="A8" s="129" t="s">
        <v>598</v>
      </c>
      <c r="B8" s="130"/>
      <c r="C8" s="130"/>
      <c r="D8" s="130"/>
      <c r="E8" s="13"/>
    </row>
    <row r="9" customFormat="false" ht="15" hidden="false" customHeight="true" outlineLevel="0" collapsed="false">
      <c r="A9" s="129" t="s">
        <v>599</v>
      </c>
      <c r="B9" s="130"/>
      <c r="C9" s="130"/>
      <c r="D9" s="130"/>
      <c r="E9" s="13"/>
    </row>
    <row r="10" customFormat="false" ht="15" hidden="false" customHeight="true" outlineLevel="0" collapsed="false">
      <c r="A10" s="128" t="s">
        <v>600</v>
      </c>
      <c r="B10" s="130" t="n">
        <f aca="false">SUM(B6:B9)</f>
        <v>0</v>
      </c>
      <c r="C10" s="130"/>
      <c r="D10" s="130"/>
      <c r="E10" s="13" t="n">
        <f aca="false">SUM(B10:D10)</f>
        <v>0</v>
      </c>
    </row>
    <row r="11" customFormat="false" ht="15" hidden="false" customHeight="true" outlineLevel="0" collapsed="false">
      <c r="A11" s="129" t="s">
        <v>601</v>
      </c>
      <c r="B11" s="130"/>
      <c r="C11" s="130"/>
      <c r="D11" s="130"/>
      <c r="E11" s="13"/>
    </row>
    <row r="12" customFormat="false" ht="15" hidden="false" customHeight="true" outlineLevel="0" collapsed="false">
      <c r="A12" s="129" t="s">
        <v>602</v>
      </c>
      <c r="B12" s="130"/>
      <c r="C12" s="130"/>
      <c r="D12" s="130"/>
      <c r="E12" s="13"/>
    </row>
    <row r="13" customFormat="false" ht="15" hidden="false" customHeight="true" outlineLevel="0" collapsed="false">
      <c r="A13" s="129" t="s">
        <v>603</v>
      </c>
      <c r="B13" s="130"/>
      <c r="C13" s="130"/>
      <c r="D13" s="130"/>
      <c r="E13" s="13"/>
    </row>
    <row r="14" customFormat="false" ht="15" hidden="false" customHeight="true" outlineLevel="0" collapsed="false">
      <c r="A14" s="129" t="s">
        <v>604</v>
      </c>
      <c r="B14" s="130" t="n">
        <v>10</v>
      </c>
      <c r="C14" s="130"/>
      <c r="D14" s="130"/>
      <c r="E14" s="13"/>
    </row>
    <row r="15" customFormat="false" ht="15" hidden="false" customHeight="true" outlineLevel="0" collapsed="false">
      <c r="A15" s="129" t="s">
        <v>605</v>
      </c>
      <c r="B15" s="130" t="n">
        <v>4</v>
      </c>
      <c r="C15" s="130"/>
      <c r="D15" s="130"/>
      <c r="E15" s="13"/>
    </row>
    <row r="16" customFormat="false" ht="15" hidden="false" customHeight="true" outlineLevel="0" collapsed="false">
      <c r="A16" s="129" t="s">
        <v>606</v>
      </c>
      <c r="B16" s="130" t="n">
        <v>2</v>
      </c>
      <c r="C16" s="130"/>
      <c r="D16" s="130"/>
      <c r="E16" s="13"/>
    </row>
    <row r="17" customFormat="false" ht="15" hidden="false" customHeight="true" outlineLevel="0" collapsed="false">
      <c r="A17" s="129" t="s">
        <v>607</v>
      </c>
      <c r="B17" s="130"/>
      <c r="C17" s="130"/>
      <c r="D17" s="130"/>
      <c r="E17" s="13"/>
    </row>
    <row r="18" customFormat="false" ht="15" hidden="false" customHeight="true" outlineLevel="0" collapsed="false">
      <c r="A18" s="128" t="s">
        <v>608</v>
      </c>
      <c r="B18" s="130" t="n">
        <f aca="false">SUM(B11:B17)</f>
        <v>16</v>
      </c>
      <c r="C18" s="130"/>
      <c r="D18" s="130"/>
      <c r="E18" s="13" t="n">
        <f aca="false">SUM(B18:D18)</f>
        <v>16</v>
      </c>
    </row>
    <row r="19" customFormat="false" ht="15" hidden="false" customHeight="true" outlineLevel="0" collapsed="false">
      <c r="A19" s="129" t="s">
        <v>609</v>
      </c>
      <c r="B19" s="130" t="n">
        <v>5</v>
      </c>
      <c r="C19" s="130"/>
      <c r="D19" s="130"/>
      <c r="E19" s="13"/>
    </row>
    <row r="20" customFormat="false" ht="15" hidden="false" customHeight="true" outlineLevel="0" collapsed="false">
      <c r="A20" s="129" t="s">
        <v>610</v>
      </c>
      <c r="B20" s="130"/>
      <c r="C20" s="130"/>
      <c r="D20" s="130"/>
      <c r="E20" s="13"/>
    </row>
    <row r="21" customFormat="false" ht="15" hidden="false" customHeight="true" outlineLevel="0" collapsed="false">
      <c r="A21" s="129" t="s">
        <v>611</v>
      </c>
      <c r="B21" s="130"/>
      <c r="C21" s="130"/>
      <c r="D21" s="130"/>
      <c r="E21" s="13"/>
    </row>
    <row r="22" customFormat="false" ht="15" hidden="false" customHeight="true" outlineLevel="0" collapsed="false">
      <c r="A22" s="128" t="s">
        <v>612</v>
      </c>
      <c r="B22" s="130" t="n">
        <f aca="false">SUM(B19:B21)</f>
        <v>5</v>
      </c>
      <c r="C22" s="130"/>
      <c r="D22" s="130"/>
      <c r="E22" s="13" t="n">
        <f aca="false">SUM(B22:D22)</f>
        <v>5</v>
      </c>
    </row>
    <row r="23" customFormat="false" ht="15" hidden="false" customHeight="true" outlineLevel="0" collapsed="false">
      <c r="A23" s="129" t="s">
        <v>613</v>
      </c>
      <c r="B23" s="130"/>
      <c r="C23" s="130"/>
      <c r="D23" s="130"/>
      <c r="E23" s="13"/>
    </row>
    <row r="24" customFormat="false" ht="15" hidden="false" customHeight="true" outlineLevel="0" collapsed="false">
      <c r="A24" s="129" t="s">
        <v>614</v>
      </c>
      <c r="B24" s="130"/>
      <c r="C24" s="130"/>
      <c r="D24" s="130"/>
      <c r="E24" s="13"/>
    </row>
    <row r="25" customFormat="false" ht="15" hidden="false" customHeight="true" outlineLevel="0" collapsed="false">
      <c r="A25" s="129" t="s">
        <v>615</v>
      </c>
      <c r="B25" s="130"/>
      <c r="C25" s="130"/>
      <c r="D25" s="130"/>
      <c r="E25" s="13"/>
    </row>
    <row r="26" customFormat="false" ht="15" hidden="false" customHeight="true" outlineLevel="0" collapsed="false">
      <c r="A26" s="128" t="s">
        <v>616</v>
      </c>
      <c r="B26" s="130" t="n">
        <f aca="false">SUM(B23:B25)</f>
        <v>0</v>
      </c>
      <c r="C26" s="130"/>
      <c r="D26" s="130"/>
      <c r="E26" s="13" t="n">
        <f aca="false">SUM(B26:D26)</f>
        <v>0</v>
      </c>
    </row>
    <row r="27" customFormat="false" ht="31.5" hidden="false" customHeight="true" outlineLevel="0" collapsed="false">
      <c r="A27" s="128" t="s">
        <v>617</v>
      </c>
      <c r="B27" s="131" t="n">
        <f aca="false">SUM(B26,B22,B18,B10)</f>
        <v>21</v>
      </c>
      <c r="C27" s="132"/>
      <c r="D27" s="132"/>
      <c r="E27" s="13" t="n">
        <f aca="false">SUM(B27:D27)</f>
        <v>21</v>
      </c>
    </row>
    <row r="28" customFormat="false" ht="15" hidden="false" customHeight="true" outlineLevel="0" collapsed="false">
      <c r="A28" s="129" t="s">
        <v>618</v>
      </c>
      <c r="B28" s="130"/>
      <c r="C28" s="130"/>
      <c r="D28" s="130"/>
      <c r="E28" s="13"/>
    </row>
    <row r="29" customFormat="false" ht="15" hidden="false" customHeight="true" outlineLevel="0" collapsed="false">
      <c r="A29" s="129" t="s">
        <v>619</v>
      </c>
      <c r="B29" s="130"/>
      <c r="C29" s="130"/>
      <c r="D29" s="130"/>
      <c r="E29" s="13"/>
    </row>
    <row r="30" customFormat="false" ht="15" hidden="false" customHeight="true" outlineLevel="0" collapsed="false">
      <c r="A30" s="129" t="s">
        <v>620</v>
      </c>
      <c r="B30" s="130"/>
      <c r="C30" s="130"/>
      <c r="D30" s="130"/>
      <c r="E30" s="13"/>
    </row>
    <row r="31" customFormat="false" ht="15" hidden="false" customHeight="true" outlineLevel="0" collapsed="false">
      <c r="A31" s="129" t="s">
        <v>621</v>
      </c>
      <c r="B31" s="130"/>
      <c r="C31" s="130"/>
      <c r="D31" s="130"/>
      <c r="E31" s="13"/>
    </row>
    <row r="32" customFormat="false" ht="33" hidden="false" customHeight="true" outlineLevel="0" collapsed="false">
      <c r="A32" s="128" t="s">
        <v>622</v>
      </c>
      <c r="B32" s="130" t="n">
        <f aca="false">SUM(B28:B31)</f>
        <v>0</v>
      </c>
      <c r="C32" s="130"/>
      <c r="D32" s="130"/>
      <c r="E32" s="13" t="n">
        <f aca="false">SUM(B32:D32)</f>
        <v>0</v>
      </c>
    </row>
    <row r="33" customFormat="false" ht="14.4" hidden="false" customHeight="false" outlineLevel="0" collapsed="false">
      <c r="A33" s="133"/>
      <c r="B33" s="134"/>
      <c r="C33" s="134"/>
      <c r="D33" s="134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 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A49" colorId="64" zoomScale="99" zoomScaleNormal="99" zoomScalePageLayoutView="100" workbookViewId="0">
      <selection pane="topLeft" activeCell="AC46" activeCellId="0" sqref="AC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.87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7" min="7" style="0" width="46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9.87"/>
    <col collapsed="false" customWidth="true" hidden="false" outlineLevel="0" max="12" min="12" style="0" width="46.1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10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29" min="29" style="0" width="9.33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23</v>
      </c>
      <c r="B1" s="135"/>
      <c r="E1" s="0" t="s">
        <v>623</v>
      </c>
      <c r="F1" s="135"/>
      <c r="I1" s="92"/>
      <c r="J1" s="0" t="s">
        <v>623</v>
      </c>
      <c r="K1" s="135"/>
      <c r="N1" s="0" t="s">
        <v>623</v>
      </c>
      <c r="O1" s="135"/>
      <c r="S1" s="0" t="s">
        <v>623</v>
      </c>
      <c r="T1" s="135"/>
      <c r="W1" s="0" t="s">
        <v>623</v>
      </c>
      <c r="X1" s="135"/>
      <c r="AB1" s="0" t="s">
        <v>623</v>
      </c>
      <c r="AC1" s="135"/>
    </row>
    <row r="2" customFormat="false" ht="14.4" hidden="false" customHeight="false" outlineLevel="0" collapsed="false">
      <c r="A2" s="136" t="s">
        <v>624</v>
      </c>
      <c r="B2" s="91" t="s">
        <v>625</v>
      </c>
      <c r="C2" s="90" t="s">
        <v>626</v>
      </c>
      <c r="D2" s="92"/>
      <c r="E2" s="136" t="s">
        <v>627</v>
      </c>
      <c r="F2" s="91" t="s">
        <v>625</v>
      </c>
      <c r="G2" s="90" t="s">
        <v>628</v>
      </c>
      <c r="H2" s="92"/>
      <c r="J2" s="136" t="s">
        <v>629</v>
      </c>
      <c r="K2" s="91" t="s">
        <v>630</v>
      </c>
      <c r="L2" s="90" t="s">
        <v>631</v>
      </c>
      <c r="M2" s="92"/>
      <c r="N2" s="136" t="s">
        <v>247</v>
      </c>
      <c r="O2" s="91" t="s">
        <v>625</v>
      </c>
      <c r="P2" s="90" t="s">
        <v>632</v>
      </c>
      <c r="Q2" s="92"/>
      <c r="R2" s="92"/>
      <c r="S2" s="136" t="s">
        <v>248</v>
      </c>
      <c r="T2" s="91" t="s">
        <v>630</v>
      </c>
      <c r="U2" s="90" t="s">
        <v>633</v>
      </c>
      <c r="V2" s="92"/>
      <c r="W2" s="136" t="s">
        <v>634</v>
      </c>
      <c r="X2" s="91" t="s">
        <v>630</v>
      </c>
      <c r="Y2" s="90" t="s">
        <v>635</v>
      </c>
      <c r="Z2" s="92"/>
      <c r="AA2" s="92"/>
      <c r="AB2" s="136" t="s">
        <v>636</v>
      </c>
      <c r="AC2" s="91" t="s">
        <v>637</v>
      </c>
      <c r="AD2" s="90" t="s">
        <v>638</v>
      </c>
    </row>
    <row r="3" customFormat="false" ht="14.4" hidden="false" customHeight="false" outlineLevel="0" collapsed="false">
      <c r="A3" s="13" t="s">
        <v>639</v>
      </c>
      <c r="B3" s="89"/>
      <c r="C3" s="13"/>
      <c r="E3" s="13" t="s">
        <v>639</v>
      </c>
      <c r="F3" s="89"/>
      <c r="G3" s="13"/>
      <c r="J3" s="13" t="s">
        <v>639</v>
      </c>
      <c r="K3" s="89"/>
      <c r="L3" s="13"/>
      <c r="N3" s="13" t="s">
        <v>639</v>
      </c>
      <c r="O3" s="89" t="n">
        <v>20000</v>
      </c>
      <c r="P3" s="13"/>
      <c r="S3" s="13" t="s">
        <v>639</v>
      </c>
      <c r="T3" s="89" t="n">
        <v>30000</v>
      </c>
      <c r="U3" s="13"/>
      <c r="W3" s="13" t="s">
        <v>639</v>
      </c>
      <c r="X3" s="89" t="n">
        <v>100000</v>
      </c>
      <c r="Y3" s="13"/>
      <c r="AB3" s="13" t="s">
        <v>639</v>
      </c>
      <c r="AC3" s="89"/>
      <c r="AD3" s="13"/>
    </row>
    <row r="4" customFormat="false" ht="14.4" hidden="false" customHeight="false" outlineLevel="0" collapsed="false">
      <c r="A4" s="13" t="s">
        <v>640</v>
      </c>
      <c r="B4" s="89"/>
      <c r="C4" s="13"/>
      <c r="E4" s="13" t="s">
        <v>640</v>
      </c>
      <c r="F4" s="89"/>
      <c r="G4" s="13"/>
      <c r="J4" s="13" t="s">
        <v>640</v>
      </c>
      <c r="K4" s="89"/>
      <c r="L4" s="13"/>
      <c r="N4" s="13" t="s">
        <v>640</v>
      </c>
      <c r="O4" s="89"/>
      <c r="P4" s="13"/>
      <c r="S4" s="13" t="s">
        <v>640</v>
      </c>
      <c r="T4" s="89"/>
      <c r="U4" s="13"/>
      <c r="W4" s="13" t="s">
        <v>640</v>
      </c>
      <c r="X4" s="89"/>
      <c r="Y4" s="13"/>
      <c r="AB4" s="13" t="s">
        <v>640</v>
      </c>
      <c r="AC4" s="89"/>
      <c r="AD4" s="13"/>
    </row>
    <row r="5" customFormat="false" ht="14.4" hidden="false" customHeight="false" outlineLevel="0" collapsed="false">
      <c r="A5" s="13" t="s">
        <v>641</v>
      </c>
      <c r="B5" s="89"/>
      <c r="C5" s="13"/>
      <c r="E5" s="13" t="s">
        <v>641</v>
      </c>
      <c r="F5" s="89"/>
      <c r="G5" s="13"/>
      <c r="J5" s="13" t="s">
        <v>641</v>
      </c>
      <c r="K5" s="89"/>
      <c r="L5" s="13"/>
      <c r="N5" s="13" t="s">
        <v>641</v>
      </c>
      <c r="O5" s="89"/>
      <c r="P5" s="13"/>
      <c r="S5" s="13" t="s">
        <v>641</v>
      </c>
      <c r="T5" s="89"/>
      <c r="U5" s="13"/>
      <c r="W5" s="13" t="s">
        <v>641</v>
      </c>
      <c r="X5" s="89"/>
      <c r="Y5" s="13"/>
      <c r="AB5" s="13" t="s">
        <v>641</v>
      </c>
      <c r="AC5" s="89"/>
      <c r="AD5" s="13"/>
    </row>
    <row r="6" customFormat="false" ht="14.4" hidden="false" customHeight="false" outlineLevel="0" collapsed="false">
      <c r="A6" s="13" t="s">
        <v>642</v>
      </c>
      <c r="B6" s="89"/>
      <c r="C6" s="13"/>
      <c r="E6" s="13" t="s">
        <v>642</v>
      </c>
      <c r="F6" s="89"/>
      <c r="G6" s="13"/>
      <c r="J6" s="13" t="s">
        <v>642</v>
      </c>
      <c r="K6" s="89"/>
      <c r="L6" s="13"/>
      <c r="N6" s="13" t="s">
        <v>642</v>
      </c>
      <c r="O6" s="89"/>
      <c r="P6" s="13"/>
      <c r="S6" s="13" t="s">
        <v>642</v>
      </c>
      <c r="T6" s="89"/>
      <c r="U6" s="13"/>
      <c r="W6" s="13" t="s">
        <v>642</v>
      </c>
      <c r="X6" s="89"/>
      <c r="Y6" s="13"/>
      <c r="AB6" s="13" t="s">
        <v>642</v>
      </c>
      <c r="AC6" s="89"/>
      <c r="AD6" s="13"/>
    </row>
    <row r="7" customFormat="false" ht="14.4" hidden="false" customHeight="false" outlineLevel="0" collapsed="false">
      <c r="A7" s="90" t="s">
        <v>49</v>
      </c>
      <c r="B7" s="91" t="n">
        <f aca="false">SUM(B3:B6)</f>
        <v>0</v>
      </c>
      <c r="C7" s="13"/>
      <c r="E7" s="90" t="s">
        <v>49</v>
      </c>
      <c r="F7" s="91" t="n">
        <f aca="false">SUM(F3:F6)</f>
        <v>0</v>
      </c>
      <c r="G7" s="13"/>
      <c r="J7" s="90" t="s">
        <v>49</v>
      </c>
      <c r="K7" s="91" t="n">
        <f aca="false">SUM(K3:K6)</f>
        <v>0</v>
      </c>
      <c r="L7" s="13"/>
      <c r="N7" s="90" t="s">
        <v>49</v>
      </c>
      <c r="O7" s="91" t="n">
        <f aca="false">SUM(O3:O6)</f>
        <v>20000</v>
      </c>
      <c r="P7" s="13"/>
      <c r="S7" s="90" t="s">
        <v>49</v>
      </c>
      <c r="T7" s="91" t="n">
        <f aca="false">SUM(T3:T6)</f>
        <v>30000</v>
      </c>
      <c r="U7" s="13"/>
      <c r="W7" s="90" t="s">
        <v>49</v>
      </c>
      <c r="X7" s="91" t="n">
        <f aca="false">SUM(X3:X6)</f>
        <v>100000</v>
      </c>
      <c r="Y7" s="13"/>
      <c r="AB7" s="90" t="s">
        <v>49</v>
      </c>
      <c r="AC7" s="91" t="n">
        <f aca="false">SUM(AC3:AC6)</f>
        <v>0</v>
      </c>
      <c r="AD7" s="13"/>
    </row>
    <row r="8" customFormat="false" ht="14.4" hidden="false" customHeight="false" outlineLevel="0" collapsed="false">
      <c r="A8" s="13" t="s">
        <v>643</v>
      </c>
      <c r="B8" s="89"/>
      <c r="C8" s="13"/>
      <c r="E8" s="13" t="s">
        <v>643</v>
      </c>
      <c r="F8" s="89"/>
      <c r="G8" s="13"/>
      <c r="J8" s="13" t="s">
        <v>643</v>
      </c>
      <c r="K8" s="89"/>
      <c r="L8" s="13"/>
      <c r="N8" s="13" t="s">
        <v>643</v>
      </c>
      <c r="O8" s="89"/>
      <c r="P8" s="13"/>
      <c r="S8" s="13" t="s">
        <v>643</v>
      </c>
      <c r="T8" s="89" t="n">
        <v>130000</v>
      </c>
      <c r="U8" s="13"/>
      <c r="W8" s="13" t="s">
        <v>643</v>
      </c>
      <c r="X8" s="89" t="n">
        <v>80000</v>
      </c>
      <c r="Y8" s="13"/>
      <c r="AB8" s="13" t="s">
        <v>643</v>
      </c>
      <c r="AC8" s="89"/>
      <c r="AD8" s="13"/>
    </row>
    <row r="9" customFormat="false" ht="14.4" hidden="false" customHeight="false" outlineLevel="0" collapsed="false">
      <c r="A9" s="13"/>
      <c r="B9" s="89"/>
      <c r="C9" s="13"/>
      <c r="E9" s="13"/>
      <c r="F9" s="89"/>
      <c r="G9" s="13"/>
      <c r="J9" s="13"/>
      <c r="K9" s="89"/>
      <c r="L9" s="13"/>
      <c r="N9" s="13"/>
      <c r="O9" s="89"/>
      <c r="P9" s="13"/>
      <c r="S9" s="13"/>
      <c r="T9" s="89"/>
      <c r="U9" s="13"/>
      <c r="W9" s="13"/>
      <c r="X9" s="89"/>
      <c r="Y9" s="13"/>
      <c r="AB9" s="13"/>
      <c r="AC9" s="89"/>
      <c r="AD9" s="13"/>
    </row>
    <row r="10" customFormat="false" ht="14.4" hidden="false" customHeight="false" outlineLevel="0" collapsed="false">
      <c r="A10" s="13"/>
      <c r="B10" s="89"/>
      <c r="C10" s="13"/>
      <c r="E10" s="13"/>
      <c r="F10" s="89"/>
      <c r="G10" s="13"/>
      <c r="J10" s="13"/>
      <c r="K10" s="89"/>
      <c r="L10" s="13"/>
      <c r="N10" s="13"/>
      <c r="O10" s="89"/>
      <c r="P10" s="13"/>
      <c r="S10" s="13"/>
      <c r="T10" s="89"/>
      <c r="U10" s="13"/>
      <c r="W10" s="13"/>
      <c r="X10" s="89"/>
      <c r="Y10" s="13"/>
      <c r="AB10" s="13"/>
      <c r="AC10" s="89"/>
      <c r="AD10" s="13"/>
    </row>
    <row r="11" customFormat="false" ht="14.4" hidden="false" customHeight="false" outlineLevel="0" collapsed="false">
      <c r="A11" s="13"/>
      <c r="B11" s="89"/>
      <c r="C11" s="13"/>
      <c r="E11" s="13"/>
      <c r="F11" s="89"/>
      <c r="G11" s="13"/>
      <c r="J11" s="13"/>
      <c r="K11" s="89"/>
      <c r="L11" s="13"/>
      <c r="N11" s="13"/>
      <c r="O11" s="89"/>
      <c r="P11" s="13"/>
      <c r="S11" s="13"/>
      <c r="T11" s="89"/>
      <c r="U11" s="13"/>
      <c r="W11" s="13"/>
      <c r="X11" s="89"/>
      <c r="Y11" s="13"/>
      <c r="AB11" s="13"/>
      <c r="AC11" s="89"/>
      <c r="AD11" s="13"/>
    </row>
    <row r="12" customFormat="false" ht="14.4" hidden="false" customHeight="false" outlineLevel="0" collapsed="false">
      <c r="A12" s="13" t="s">
        <v>644</v>
      </c>
      <c r="B12" s="89"/>
      <c r="C12" s="13"/>
      <c r="E12" s="13" t="s">
        <v>644</v>
      </c>
      <c r="F12" s="89"/>
      <c r="G12" s="13"/>
      <c r="J12" s="13" t="s">
        <v>644</v>
      </c>
      <c r="K12" s="89"/>
      <c r="L12" s="13"/>
      <c r="N12" s="13" t="s">
        <v>644</v>
      </c>
      <c r="O12" s="89"/>
      <c r="P12" s="13"/>
      <c r="S12" s="13" t="s">
        <v>644</v>
      </c>
      <c r="T12" s="89"/>
      <c r="U12" s="13"/>
      <c r="W12" s="13" t="s">
        <v>644</v>
      </c>
      <c r="X12" s="89"/>
      <c r="Y12" s="13"/>
      <c r="AB12" s="13" t="s">
        <v>644</v>
      </c>
      <c r="AC12" s="89"/>
      <c r="AD12" s="13"/>
    </row>
    <row r="13" customFormat="false" ht="14.4" hidden="false" customHeight="false" outlineLevel="0" collapsed="false">
      <c r="A13" s="13" t="s">
        <v>645</v>
      </c>
      <c r="B13" s="89"/>
      <c r="C13" s="13"/>
      <c r="E13" s="13" t="s">
        <v>645</v>
      </c>
      <c r="F13" s="89"/>
      <c r="G13" s="13"/>
      <c r="J13" s="13" t="s">
        <v>645</v>
      </c>
      <c r="K13" s="89"/>
      <c r="L13" s="13"/>
      <c r="N13" s="13" t="s">
        <v>645</v>
      </c>
      <c r="O13" s="89" t="n">
        <v>200000</v>
      </c>
      <c r="P13" s="13"/>
      <c r="S13" s="13" t="s">
        <v>645</v>
      </c>
      <c r="T13" s="89" t="n">
        <v>2000000</v>
      </c>
      <c r="U13" s="13"/>
      <c r="W13" s="13" t="s">
        <v>645</v>
      </c>
      <c r="X13" s="89"/>
      <c r="Y13" s="13"/>
      <c r="AB13" s="13" t="s">
        <v>645</v>
      </c>
      <c r="AC13" s="89"/>
      <c r="AD13" s="13"/>
    </row>
    <row r="14" customFormat="false" ht="14.4" hidden="false" customHeight="false" outlineLevel="0" collapsed="false">
      <c r="A14" s="13" t="s">
        <v>646</v>
      </c>
      <c r="B14" s="89" t="n">
        <v>100000</v>
      </c>
      <c r="C14" s="13"/>
      <c r="E14" s="13" t="s">
        <v>646</v>
      </c>
      <c r="F14" s="89"/>
      <c r="G14" s="13"/>
      <c r="J14" s="13" t="s">
        <v>646</v>
      </c>
      <c r="K14" s="89"/>
      <c r="L14" s="13"/>
      <c r="N14" s="13" t="s">
        <v>646</v>
      </c>
      <c r="O14" s="89" t="n">
        <v>250000</v>
      </c>
      <c r="P14" s="13"/>
      <c r="S14" s="13" t="s">
        <v>646</v>
      </c>
      <c r="T14" s="89" t="n">
        <v>600000</v>
      </c>
      <c r="U14" s="13"/>
      <c r="W14" s="13" t="s">
        <v>646</v>
      </c>
      <c r="X14" s="89" t="n">
        <v>50000</v>
      </c>
      <c r="Y14" s="13"/>
      <c r="AB14" s="13" t="s">
        <v>646</v>
      </c>
      <c r="AC14" s="89"/>
      <c r="AD14" s="13"/>
    </row>
    <row r="15" customFormat="false" ht="14.4" hidden="false" customHeight="false" outlineLevel="0" collapsed="false">
      <c r="A15" s="13" t="s">
        <v>647</v>
      </c>
      <c r="B15" s="89"/>
      <c r="C15" s="13"/>
      <c r="E15" s="13" t="s">
        <v>647</v>
      </c>
      <c r="F15" s="89"/>
      <c r="G15" s="13"/>
      <c r="J15" s="13" t="s">
        <v>647</v>
      </c>
      <c r="K15" s="89" t="n">
        <v>2500000</v>
      </c>
      <c r="L15" s="13" t="s">
        <v>648</v>
      </c>
      <c r="N15" s="13" t="s">
        <v>647</v>
      </c>
      <c r="O15" s="89" t="n">
        <v>400000</v>
      </c>
      <c r="P15" s="13" t="s">
        <v>649</v>
      </c>
      <c r="S15" s="13" t="s">
        <v>647</v>
      </c>
      <c r="T15" s="89" t="n">
        <v>690000</v>
      </c>
      <c r="U15" s="13"/>
      <c r="W15" s="13" t="s">
        <v>647</v>
      </c>
      <c r="X15" s="89" t="n">
        <v>500000</v>
      </c>
      <c r="Y15" s="13" t="s">
        <v>650</v>
      </c>
      <c r="AB15" s="13" t="s">
        <v>647</v>
      </c>
      <c r="AC15" s="89"/>
      <c r="AD15" s="13"/>
    </row>
    <row r="16" customFormat="false" ht="14.4" hidden="false" customHeight="false" outlineLevel="0" collapsed="false">
      <c r="A16" s="13"/>
      <c r="B16" s="89"/>
      <c r="C16" s="13"/>
      <c r="E16" s="13"/>
      <c r="F16" s="89"/>
      <c r="G16" s="13"/>
      <c r="J16" s="13"/>
      <c r="K16" s="89"/>
      <c r="L16" s="13"/>
      <c r="N16" s="13"/>
      <c r="O16" s="89"/>
      <c r="P16" s="13"/>
      <c r="S16" s="13"/>
      <c r="T16" s="89"/>
      <c r="U16" s="13"/>
      <c r="W16" s="13"/>
      <c r="X16" s="89"/>
      <c r="Y16" s="13"/>
      <c r="AB16" s="13"/>
      <c r="AC16" s="89"/>
      <c r="AD16" s="13"/>
    </row>
    <row r="17" customFormat="false" ht="14.4" hidden="false" customHeight="false" outlineLevel="0" collapsed="false">
      <c r="A17" s="13"/>
      <c r="B17" s="89"/>
      <c r="C17" s="13"/>
      <c r="E17" s="13"/>
      <c r="F17" s="89"/>
      <c r="G17" s="13"/>
      <c r="J17" s="13"/>
      <c r="K17" s="89"/>
      <c r="L17" s="13"/>
      <c r="N17" s="13"/>
      <c r="O17" s="89"/>
      <c r="P17" s="13"/>
      <c r="S17" s="13"/>
      <c r="T17" s="89"/>
      <c r="U17" s="13"/>
      <c r="W17" s="13"/>
      <c r="X17" s="89"/>
      <c r="Y17" s="13"/>
      <c r="AB17" s="13"/>
      <c r="AC17" s="89"/>
      <c r="AD17" s="13"/>
    </row>
    <row r="18" customFormat="false" ht="14.4" hidden="false" customHeight="false" outlineLevel="0" collapsed="false">
      <c r="A18" s="13"/>
      <c r="B18" s="89"/>
      <c r="C18" s="13"/>
      <c r="E18" s="13"/>
      <c r="F18" s="89"/>
      <c r="G18" s="13"/>
      <c r="J18" s="13"/>
      <c r="K18" s="89"/>
      <c r="L18" s="13"/>
      <c r="N18" s="13"/>
      <c r="O18" s="89"/>
      <c r="P18" s="13"/>
      <c r="S18" s="13"/>
      <c r="T18" s="89"/>
      <c r="U18" s="13"/>
      <c r="W18" s="13"/>
      <c r="X18" s="89"/>
      <c r="Y18" s="13"/>
      <c r="AB18" s="13"/>
      <c r="AC18" s="89"/>
      <c r="AD18" s="13"/>
    </row>
    <row r="19" customFormat="false" ht="14.4" hidden="false" customHeight="false" outlineLevel="0" collapsed="false">
      <c r="A19" s="13"/>
      <c r="B19" s="89"/>
      <c r="C19" s="13"/>
      <c r="E19" s="13"/>
      <c r="F19" s="89"/>
      <c r="G19" s="13"/>
      <c r="J19" s="13"/>
      <c r="K19" s="89"/>
      <c r="L19" s="13"/>
      <c r="N19" s="13"/>
      <c r="O19" s="89"/>
      <c r="P19" s="13"/>
      <c r="S19" s="13"/>
      <c r="T19" s="89"/>
      <c r="U19" s="13"/>
      <c r="W19" s="13"/>
      <c r="X19" s="89"/>
      <c r="Y19" s="13"/>
      <c r="AB19" s="13"/>
      <c r="AC19" s="89"/>
      <c r="AD19" s="13"/>
    </row>
    <row r="20" customFormat="false" ht="14.4" hidden="false" customHeight="false" outlineLevel="0" collapsed="false">
      <c r="A20" s="90" t="s">
        <v>51</v>
      </c>
      <c r="B20" s="91" t="n">
        <f aca="false">SUM(B8:B19)</f>
        <v>100000</v>
      </c>
      <c r="C20" s="13"/>
      <c r="E20" s="90" t="s">
        <v>51</v>
      </c>
      <c r="F20" s="91" t="n">
        <f aca="false">SUM(F8:F19)</f>
        <v>0</v>
      </c>
      <c r="G20" s="13"/>
      <c r="J20" s="90" t="s">
        <v>51</v>
      </c>
      <c r="K20" s="91" t="n">
        <f aca="false">SUM(K8:K19)</f>
        <v>2500000</v>
      </c>
      <c r="L20" s="13"/>
      <c r="N20" s="90" t="s">
        <v>51</v>
      </c>
      <c r="O20" s="91" t="n">
        <f aca="false">SUM(O8:O19)</f>
        <v>850000</v>
      </c>
      <c r="P20" s="13"/>
      <c r="S20" s="90" t="s">
        <v>51</v>
      </c>
      <c r="T20" s="91" t="n">
        <f aca="false">SUM(T8:T19)</f>
        <v>3420000</v>
      </c>
      <c r="U20" s="13"/>
      <c r="W20" s="90" t="s">
        <v>51</v>
      </c>
      <c r="X20" s="91" t="n">
        <f aca="false">SUM(X8:X19)</f>
        <v>630000</v>
      </c>
      <c r="Y20" s="13"/>
      <c r="AB20" s="90" t="s">
        <v>51</v>
      </c>
      <c r="AC20" s="91" t="n">
        <f aca="false">SUM(AC8:AC19)</f>
        <v>0</v>
      </c>
      <c r="AD20" s="13"/>
    </row>
    <row r="21" customFormat="false" ht="14.4" hidden="false" customHeight="false" outlineLevel="0" collapsed="false">
      <c r="A21" s="13" t="s">
        <v>651</v>
      </c>
      <c r="B21" s="89"/>
      <c r="C21" s="13"/>
      <c r="E21" s="13" t="s">
        <v>651</v>
      </c>
      <c r="F21" s="89"/>
      <c r="G21" s="13"/>
      <c r="J21" s="13" t="s">
        <v>651</v>
      </c>
      <c r="K21" s="89"/>
      <c r="L21" s="13"/>
      <c r="N21" s="13" t="s">
        <v>651</v>
      </c>
      <c r="O21" s="89"/>
      <c r="P21" s="13"/>
      <c r="S21" s="13" t="s">
        <v>651</v>
      </c>
      <c r="T21" s="89" t="n">
        <v>230000</v>
      </c>
      <c r="U21" s="13"/>
      <c r="W21" s="13" t="s">
        <v>651</v>
      </c>
      <c r="X21" s="89"/>
      <c r="Y21" s="13"/>
      <c r="AB21" s="13" t="s">
        <v>651</v>
      </c>
      <c r="AC21" s="89"/>
      <c r="AD21" s="13"/>
    </row>
    <row r="22" customFormat="false" ht="14.4" hidden="false" customHeight="false" outlineLevel="0" collapsed="false">
      <c r="A22" s="13" t="s">
        <v>652</v>
      </c>
      <c r="B22" s="89"/>
      <c r="C22" s="13"/>
      <c r="E22" s="13" t="s">
        <v>652</v>
      </c>
      <c r="F22" s="89"/>
      <c r="G22" s="13"/>
      <c r="J22" s="13" t="s">
        <v>652</v>
      </c>
      <c r="K22" s="89"/>
      <c r="L22" s="13"/>
      <c r="N22" s="13" t="s">
        <v>652</v>
      </c>
      <c r="O22" s="89"/>
      <c r="P22" s="13"/>
      <c r="S22" s="13" t="s">
        <v>652</v>
      </c>
      <c r="T22" s="89" t="n">
        <v>320000</v>
      </c>
      <c r="U22" s="13"/>
      <c r="W22" s="13" t="s">
        <v>652</v>
      </c>
      <c r="X22" s="89" t="n">
        <v>180000</v>
      </c>
      <c r="Y22" s="13"/>
      <c r="AB22" s="13" t="s">
        <v>652</v>
      </c>
      <c r="AC22" s="89"/>
      <c r="AD22" s="13"/>
    </row>
    <row r="23" customFormat="false" ht="14.4" hidden="false" customHeight="false" outlineLevel="0" collapsed="false">
      <c r="A23" s="13"/>
      <c r="B23" s="89"/>
      <c r="C23" s="13"/>
      <c r="E23" s="13"/>
      <c r="F23" s="89"/>
      <c r="G23" s="13"/>
      <c r="J23" s="13"/>
      <c r="K23" s="89"/>
      <c r="L23" s="13"/>
      <c r="N23" s="13"/>
      <c r="O23" s="89"/>
      <c r="P23" s="13"/>
      <c r="S23" s="13"/>
      <c r="T23" s="89"/>
      <c r="U23" s="13"/>
      <c r="W23" s="13"/>
      <c r="X23" s="89"/>
      <c r="Y23" s="13"/>
      <c r="AB23" s="13"/>
      <c r="AC23" s="89"/>
      <c r="AD23" s="13"/>
    </row>
    <row r="24" customFormat="false" ht="14.4" hidden="false" customHeight="false" outlineLevel="0" collapsed="false">
      <c r="A24" s="13"/>
      <c r="B24" s="89"/>
      <c r="C24" s="13"/>
      <c r="E24" s="13"/>
      <c r="F24" s="89"/>
      <c r="G24" s="13"/>
      <c r="J24" s="13"/>
      <c r="K24" s="89"/>
      <c r="L24" s="13"/>
      <c r="N24" s="13"/>
      <c r="O24" s="89"/>
      <c r="P24" s="13"/>
      <c r="S24" s="13"/>
      <c r="T24" s="89"/>
      <c r="U24" s="13"/>
      <c r="W24" s="13"/>
      <c r="X24" s="89"/>
      <c r="Y24" s="13"/>
      <c r="AB24" s="13"/>
      <c r="AC24" s="89"/>
      <c r="AD24" s="13"/>
    </row>
    <row r="25" customFormat="false" ht="14.4" hidden="false" customHeight="false" outlineLevel="0" collapsed="false">
      <c r="A25" s="13"/>
      <c r="B25" s="89"/>
      <c r="C25" s="13"/>
      <c r="E25" s="13"/>
      <c r="F25" s="89"/>
      <c r="G25" s="13"/>
      <c r="J25" s="13"/>
      <c r="K25" s="89"/>
      <c r="L25" s="13"/>
      <c r="N25" s="13"/>
      <c r="O25" s="89"/>
      <c r="P25" s="13"/>
      <c r="S25" s="13"/>
      <c r="T25" s="89"/>
      <c r="U25" s="13"/>
      <c r="W25" s="13"/>
      <c r="X25" s="89"/>
      <c r="Y25" s="13"/>
      <c r="AB25" s="13"/>
      <c r="AC25" s="89"/>
      <c r="AD25" s="13"/>
    </row>
    <row r="26" customFormat="false" ht="14.4" hidden="false" customHeight="false" outlineLevel="0" collapsed="false">
      <c r="A26" s="13"/>
      <c r="B26" s="89"/>
      <c r="C26" s="13"/>
      <c r="E26" s="13"/>
      <c r="F26" s="89"/>
      <c r="G26" s="13"/>
      <c r="J26" s="13"/>
      <c r="K26" s="89"/>
      <c r="L26" s="13"/>
      <c r="N26" s="13"/>
      <c r="O26" s="89"/>
      <c r="P26" s="13"/>
      <c r="S26" s="13"/>
      <c r="T26" s="89"/>
      <c r="U26" s="13"/>
      <c r="W26" s="13"/>
      <c r="X26" s="89"/>
      <c r="Y26" s="13"/>
      <c r="AB26" s="13"/>
      <c r="AC26" s="89"/>
      <c r="AD26" s="13"/>
    </row>
    <row r="27" customFormat="false" ht="14.4" hidden="false" customHeight="false" outlineLevel="0" collapsed="false">
      <c r="A27" s="13"/>
      <c r="B27" s="89"/>
      <c r="C27" s="13"/>
      <c r="E27" s="13"/>
      <c r="F27" s="89"/>
      <c r="G27" s="13"/>
      <c r="J27" s="13"/>
      <c r="K27" s="89"/>
      <c r="L27" s="13"/>
      <c r="N27" s="13"/>
      <c r="O27" s="89"/>
      <c r="P27" s="13"/>
      <c r="S27" s="13"/>
      <c r="T27" s="89"/>
      <c r="U27" s="13"/>
      <c r="W27" s="13"/>
      <c r="X27" s="89"/>
      <c r="Y27" s="13"/>
      <c r="AB27" s="13"/>
      <c r="AC27" s="89"/>
      <c r="AD27" s="13"/>
    </row>
    <row r="28" customFormat="false" ht="14.4" hidden="false" customHeight="false" outlineLevel="0" collapsed="false">
      <c r="A28" s="13"/>
      <c r="B28" s="89"/>
      <c r="C28" s="13"/>
      <c r="E28" s="13"/>
      <c r="F28" s="89"/>
      <c r="G28" s="13"/>
      <c r="J28" s="13"/>
      <c r="K28" s="89"/>
      <c r="L28" s="13"/>
      <c r="N28" s="13"/>
      <c r="O28" s="89"/>
      <c r="P28" s="13"/>
      <c r="S28" s="13"/>
      <c r="T28" s="89"/>
      <c r="U28" s="13"/>
      <c r="W28" s="13"/>
      <c r="X28" s="89"/>
      <c r="Y28" s="13"/>
      <c r="AB28" s="13"/>
      <c r="AC28" s="89"/>
      <c r="AD28" s="13"/>
    </row>
    <row r="29" customFormat="false" ht="14.4" hidden="false" customHeight="false" outlineLevel="0" collapsed="false">
      <c r="A29" s="13"/>
      <c r="B29" s="89"/>
      <c r="C29" s="13"/>
      <c r="E29" s="13"/>
      <c r="F29" s="89"/>
      <c r="G29" s="13"/>
      <c r="J29" s="13"/>
      <c r="K29" s="89"/>
      <c r="L29" s="13"/>
      <c r="N29" s="13"/>
      <c r="O29" s="89"/>
      <c r="P29" s="13"/>
      <c r="S29" s="13"/>
      <c r="T29" s="89"/>
      <c r="U29" s="13"/>
      <c r="W29" s="13"/>
      <c r="X29" s="89"/>
      <c r="Y29" s="13"/>
      <c r="AB29" s="13"/>
      <c r="AC29" s="89"/>
      <c r="AD29" s="13"/>
    </row>
    <row r="30" customFormat="false" ht="14.4" hidden="false" customHeight="false" outlineLevel="0" collapsed="false">
      <c r="A30" s="90" t="s">
        <v>57</v>
      </c>
      <c r="B30" s="91" t="n">
        <f aca="false">SUM(B21:B29)</f>
        <v>0</v>
      </c>
      <c r="C30" s="13"/>
      <c r="E30" s="90" t="s">
        <v>57</v>
      </c>
      <c r="F30" s="91" t="n">
        <f aca="false">SUM(F21:F29)</f>
        <v>0</v>
      </c>
      <c r="G30" s="13"/>
      <c r="J30" s="90" t="s">
        <v>57</v>
      </c>
      <c r="K30" s="91" t="n">
        <f aca="false">SUM(K21:K29)</f>
        <v>0</v>
      </c>
      <c r="L30" s="13"/>
      <c r="N30" s="90" t="s">
        <v>57</v>
      </c>
      <c r="O30" s="91" t="n">
        <f aca="false">SUM(O21:O29)</f>
        <v>0</v>
      </c>
      <c r="P30" s="13"/>
      <c r="S30" s="90" t="s">
        <v>57</v>
      </c>
      <c r="T30" s="91" t="n">
        <f aca="false">SUM(T21:T29)</f>
        <v>550000</v>
      </c>
      <c r="U30" s="13"/>
      <c r="W30" s="90" t="s">
        <v>57</v>
      </c>
      <c r="X30" s="91" t="n">
        <f aca="false">SUM(X21:X29)</f>
        <v>180000</v>
      </c>
      <c r="Y30" s="13"/>
      <c r="AB30" s="90" t="s">
        <v>57</v>
      </c>
      <c r="AC30" s="91" t="n">
        <f aca="false">SUM(AC21:AC29)</f>
        <v>0</v>
      </c>
      <c r="AD30" s="13"/>
    </row>
    <row r="31" customFormat="false" ht="14.4" hidden="false" customHeight="false" outlineLevel="0" collapsed="false">
      <c r="A31" s="13" t="s">
        <v>653</v>
      </c>
      <c r="B31" s="89"/>
      <c r="C31" s="13"/>
      <c r="E31" s="13" t="s">
        <v>653</v>
      </c>
      <c r="F31" s="89"/>
      <c r="G31" s="13"/>
      <c r="J31" s="13" t="s">
        <v>653</v>
      </c>
      <c r="K31" s="89"/>
      <c r="L31" s="13"/>
      <c r="N31" s="13" t="s">
        <v>653</v>
      </c>
      <c r="O31" s="89"/>
      <c r="P31" s="13"/>
      <c r="S31" s="13" t="s">
        <v>653</v>
      </c>
      <c r="T31" s="89" t="n">
        <v>400000</v>
      </c>
      <c r="U31" s="13"/>
      <c r="W31" s="13" t="s">
        <v>653</v>
      </c>
      <c r="X31" s="89"/>
      <c r="Y31" s="13"/>
      <c r="AB31" s="13" t="s">
        <v>653</v>
      </c>
      <c r="AC31" s="89"/>
      <c r="AD31" s="13"/>
    </row>
    <row r="32" customFormat="false" ht="14.4" hidden="false" customHeight="false" outlineLevel="0" collapsed="false">
      <c r="A32" s="13"/>
      <c r="B32" s="89"/>
      <c r="C32" s="13"/>
      <c r="E32" s="13"/>
      <c r="F32" s="89"/>
      <c r="G32" s="13"/>
      <c r="J32" s="13"/>
      <c r="K32" s="89"/>
      <c r="L32" s="13"/>
      <c r="N32" s="13"/>
      <c r="O32" s="89"/>
      <c r="P32" s="13"/>
      <c r="S32" s="13"/>
      <c r="T32" s="89"/>
      <c r="U32" s="13"/>
      <c r="W32" s="13"/>
      <c r="X32" s="89"/>
      <c r="Y32" s="13"/>
      <c r="AB32" s="13"/>
      <c r="AC32" s="89"/>
      <c r="AD32" s="13"/>
    </row>
    <row r="33" customFormat="false" ht="14.4" hidden="false" customHeight="false" outlineLevel="0" collapsed="false">
      <c r="A33" s="13"/>
      <c r="B33" s="89"/>
      <c r="C33" s="13"/>
      <c r="E33" s="13"/>
      <c r="F33" s="89"/>
      <c r="G33" s="13"/>
      <c r="J33" s="13"/>
      <c r="K33" s="89"/>
      <c r="L33" s="13"/>
      <c r="N33" s="13"/>
      <c r="O33" s="89"/>
      <c r="P33" s="13"/>
      <c r="S33" s="13"/>
      <c r="T33" s="89"/>
      <c r="U33" s="13"/>
      <c r="W33" s="13"/>
      <c r="X33" s="89"/>
      <c r="Y33" s="13"/>
      <c r="AB33" s="13"/>
      <c r="AC33" s="89"/>
      <c r="AD33" s="13"/>
    </row>
    <row r="34" customFormat="false" ht="14.4" hidden="false" customHeight="false" outlineLevel="0" collapsed="false">
      <c r="A34" s="13" t="s">
        <v>654</v>
      </c>
      <c r="B34" s="89"/>
      <c r="C34" s="13"/>
      <c r="E34" s="13" t="s">
        <v>654</v>
      </c>
      <c r="F34" s="89"/>
      <c r="G34" s="13"/>
      <c r="J34" s="13" t="s">
        <v>654</v>
      </c>
      <c r="K34" s="89" t="n">
        <v>100000</v>
      </c>
      <c r="L34" s="13"/>
      <c r="N34" s="13" t="s">
        <v>654</v>
      </c>
      <c r="O34" s="89"/>
      <c r="P34" s="13"/>
      <c r="S34" s="13" t="s">
        <v>654</v>
      </c>
      <c r="T34" s="89" t="n">
        <v>30000</v>
      </c>
      <c r="U34" s="13"/>
      <c r="W34" s="13" t="s">
        <v>654</v>
      </c>
      <c r="X34" s="89" t="n">
        <v>40000</v>
      </c>
      <c r="Y34" s="13"/>
      <c r="AB34" s="13" t="s">
        <v>654</v>
      </c>
      <c r="AC34" s="89"/>
      <c r="AD34" s="13"/>
    </row>
    <row r="35" customFormat="false" ht="14.4" hidden="false" customHeight="false" outlineLevel="0" collapsed="false">
      <c r="A35" s="13"/>
      <c r="B35" s="89"/>
      <c r="C35" s="13"/>
      <c r="E35" s="13"/>
      <c r="F35" s="89"/>
      <c r="G35" s="13"/>
      <c r="J35" s="13"/>
      <c r="K35" s="89"/>
      <c r="L35" s="13"/>
      <c r="N35" s="13"/>
      <c r="O35" s="89"/>
      <c r="P35" s="13"/>
      <c r="S35" s="13"/>
      <c r="T35" s="89"/>
      <c r="U35" s="13"/>
      <c r="W35" s="13"/>
      <c r="X35" s="89"/>
      <c r="Y35" s="13"/>
      <c r="AB35" s="13"/>
      <c r="AC35" s="89"/>
      <c r="AD35" s="13"/>
    </row>
    <row r="36" customFormat="false" ht="14.4" hidden="false" customHeight="false" outlineLevel="0" collapsed="false">
      <c r="A36" s="90" t="s">
        <v>59</v>
      </c>
      <c r="B36" s="91" t="n">
        <f aca="false">SUM(B31:B35)</f>
        <v>0</v>
      </c>
      <c r="C36" s="13"/>
      <c r="E36" s="90" t="s">
        <v>59</v>
      </c>
      <c r="F36" s="91" t="n">
        <f aca="false">SUM(F31:F35)</f>
        <v>0</v>
      </c>
      <c r="G36" s="13"/>
      <c r="J36" s="90" t="s">
        <v>59</v>
      </c>
      <c r="K36" s="91" t="n">
        <f aca="false">SUM(K31:K35)</f>
        <v>100000</v>
      </c>
      <c r="L36" s="13"/>
      <c r="N36" s="90" t="s">
        <v>59</v>
      </c>
      <c r="O36" s="91" t="n">
        <f aca="false">SUM(O31:O35)</f>
        <v>0</v>
      </c>
      <c r="P36" s="13"/>
      <c r="S36" s="90" t="s">
        <v>59</v>
      </c>
      <c r="T36" s="91" t="n">
        <f aca="false">SUM(T31:T35)</f>
        <v>430000</v>
      </c>
      <c r="U36" s="13"/>
      <c r="W36" s="90" t="s">
        <v>59</v>
      </c>
      <c r="X36" s="91" t="n">
        <f aca="false">SUM(X31:X35)</f>
        <v>40000</v>
      </c>
      <c r="Y36" s="13"/>
      <c r="AB36" s="90" t="s">
        <v>59</v>
      </c>
      <c r="AC36" s="91" t="n">
        <f aca="false">SUM(AC31:AC35)</f>
        <v>0</v>
      </c>
      <c r="AD36" s="13"/>
    </row>
    <row r="37" customFormat="false" ht="14.4" hidden="false" customHeight="false" outlineLevel="0" collapsed="false">
      <c r="A37" s="13" t="s">
        <v>62</v>
      </c>
      <c r="B37" s="89"/>
      <c r="C37" s="13" t="s">
        <v>655</v>
      </c>
      <c r="E37" s="13" t="s">
        <v>62</v>
      </c>
      <c r="F37" s="89"/>
      <c r="G37" s="13" t="s">
        <v>655</v>
      </c>
      <c r="J37" s="13" t="s">
        <v>62</v>
      </c>
      <c r="K37" s="89" t="n">
        <v>100000</v>
      </c>
      <c r="L37" s="13" t="s">
        <v>655</v>
      </c>
      <c r="N37" s="13" t="s">
        <v>62</v>
      </c>
      <c r="O37" s="89"/>
      <c r="P37" s="13" t="s">
        <v>655</v>
      </c>
      <c r="S37" s="13" t="s">
        <v>62</v>
      </c>
      <c r="T37" s="89" t="n">
        <v>800000</v>
      </c>
      <c r="U37" s="13" t="s">
        <v>655</v>
      </c>
      <c r="W37" s="13" t="s">
        <v>62</v>
      </c>
      <c r="X37" s="89" t="n">
        <v>600000</v>
      </c>
      <c r="Y37" s="13" t="s">
        <v>655</v>
      </c>
      <c r="AB37" s="13" t="s">
        <v>62</v>
      </c>
      <c r="AC37" s="89" t="n">
        <v>30000</v>
      </c>
      <c r="AD37" s="13" t="s">
        <v>655</v>
      </c>
    </row>
    <row r="38" customFormat="false" ht="14.4" hidden="false" customHeight="false" outlineLevel="0" collapsed="false">
      <c r="A38" s="13"/>
      <c r="B38" s="89"/>
      <c r="C38" s="13" t="s">
        <v>656</v>
      </c>
      <c r="E38" s="13"/>
      <c r="F38" s="89"/>
      <c r="G38" s="13" t="s">
        <v>656</v>
      </c>
      <c r="J38" s="13"/>
      <c r="K38" s="89"/>
      <c r="L38" s="13" t="s">
        <v>656</v>
      </c>
      <c r="N38" s="13"/>
      <c r="O38" s="89"/>
      <c r="P38" s="13" t="s">
        <v>656</v>
      </c>
      <c r="S38" s="13"/>
      <c r="T38" s="89" t="n">
        <v>1400000</v>
      </c>
      <c r="U38" s="13" t="s">
        <v>656</v>
      </c>
      <c r="W38" s="13"/>
      <c r="X38" s="89"/>
      <c r="Y38" s="13" t="s">
        <v>656</v>
      </c>
      <c r="AB38" s="13"/>
      <c r="AC38" s="89"/>
      <c r="AD38" s="13" t="s">
        <v>656</v>
      </c>
    </row>
    <row r="39" customFormat="false" ht="14.4" hidden="false" customHeight="false" outlineLevel="0" collapsed="false">
      <c r="A39" s="13"/>
      <c r="B39" s="89"/>
      <c r="C39" s="13" t="s">
        <v>657</v>
      </c>
      <c r="E39" s="13"/>
      <c r="F39" s="89"/>
      <c r="G39" s="13" t="s">
        <v>657</v>
      </c>
      <c r="J39" s="13"/>
      <c r="K39" s="89"/>
      <c r="L39" s="13" t="s">
        <v>657</v>
      </c>
      <c r="N39" s="13"/>
      <c r="O39" s="89"/>
      <c r="P39" s="13" t="s">
        <v>657</v>
      </c>
      <c r="S39" s="13"/>
      <c r="T39" s="89" t="n">
        <v>1000000</v>
      </c>
      <c r="U39" s="13" t="s">
        <v>657</v>
      </c>
      <c r="W39" s="13"/>
      <c r="X39" s="89" t="n">
        <v>2400000</v>
      </c>
      <c r="Y39" s="13" t="s">
        <v>657</v>
      </c>
      <c r="AB39" s="13"/>
      <c r="AC39" s="89" t="n">
        <v>80000</v>
      </c>
      <c r="AD39" s="13" t="s">
        <v>657</v>
      </c>
    </row>
    <row r="40" customFormat="false" ht="14.4" hidden="false" customHeight="false" outlineLevel="0" collapsed="false">
      <c r="A40" s="90" t="s">
        <v>63</v>
      </c>
      <c r="B40" s="91" t="n">
        <f aca="false">SUM(B37:B39)</f>
        <v>0</v>
      </c>
      <c r="C40" s="13"/>
      <c r="E40" s="90" t="s">
        <v>63</v>
      </c>
      <c r="F40" s="91" t="n">
        <f aca="false">SUM(F37:F39)</f>
        <v>0</v>
      </c>
      <c r="G40" s="13"/>
      <c r="J40" s="90" t="s">
        <v>63</v>
      </c>
      <c r="K40" s="91" t="n">
        <f aca="false">SUM(K37:K39)</f>
        <v>100000</v>
      </c>
      <c r="L40" s="13"/>
      <c r="N40" s="90" t="s">
        <v>63</v>
      </c>
      <c r="O40" s="91" t="n">
        <f aca="false">SUM(O37:O39)</f>
        <v>0</v>
      </c>
      <c r="P40" s="13"/>
      <c r="S40" s="90" t="s">
        <v>63</v>
      </c>
      <c r="T40" s="91" t="n">
        <f aca="false">SUM(T37:T39)</f>
        <v>3200000</v>
      </c>
      <c r="U40" s="13"/>
      <c r="W40" s="90" t="s">
        <v>63</v>
      </c>
      <c r="X40" s="91" t="n">
        <f aca="false">SUM(X37:X39)</f>
        <v>3000000</v>
      </c>
      <c r="Y40" s="13"/>
      <c r="AB40" s="90" t="s">
        <v>63</v>
      </c>
      <c r="AC40" s="91" t="n">
        <f aca="false">SUM(AC37:AC39)</f>
        <v>110000</v>
      </c>
      <c r="AD40" s="13"/>
    </row>
    <row r="41" customFormat="false" ht="14.4" hidden="false" customHeight="false" outlineLevel="0" collapsed="false">
      <c r="A41" s="13" t="s">
        <v>658</v>
      </c>
      <c r="B41" s="89"/>
      <c r="C41" s="13"/>
      <c r="E41" s="13" t="s">
        <v>658</v>
      </c>
      <c r="F41" s="89"/>
      <c r="G41" s="13"/>
      <c r="J41" s="13" t="s">
        <v>658</v>
      </c>
      <c r="K41" s="89"/>
      <c r="L41" s="13"/>
      <c r="N41" s="13" t="s">
        <v>658</v>
      </c>
      <c r="O41" s="89"/>
      <c r="P41" s="13"/>
      <c r="S41" s="13" t="s">
        <v>658</v>
      </c>
      <c r="T41" s="89" t="n">
        <v>200000</v>
      </c>
      <c r="U41" s="13"/>
      <c r="W41" s="13" t="s">
        <v>658</v>
      </c>
      <c r="X41" s="89"/>
      <c r="Y41" s="13"/>
      <c r="AB41" s="13" t="s">
        <v>658</v>
      </c>
      <c r="AC41" s="89"/>
      <c r="AD41" s="13"/>
    </row>
    <row r="42" customFormat="false" ht="14.4" hidden="false" customHeight="false" outlineLevel="0" collapsed="false">
      <c r="A42" s="13"/>
      <c r="B42" s="89"/>
      <c r="C42" s="13"/>
      <c r="E42" s="13"/>
      <c r="F42" s="89"/>
      <c r="G42" s="13"/>
      <c r="J42" s="13"/>
      <c r="K42" s="89"/>
      <c r="L42" s="13"/>
      <c r="N42" s="13"/>
      <c r="O42" s="89"/>
      <c r="P42" s="13"/>
      <c r="S42" s="13"/>
      <c r="T42" s="89"/>
      <c r="U42" s="13"/>
      <c r="W42" s="13"/>
      <c r="X42" s="89"/>
      <c r="Y42" s="13"/>
      <c r="AB42" s="13"/>
      <c r="AC42" s="89"/>
      <c r="AD42" s="13"/>
    </row>
    <row r="43" customFormat="false" ht="14.4" hidden="false" customHeight="false" outlineLevel="0" collapsed="false">
      <c r="A43" s="13"/>
      <c r="B43" s="89"/>
      <c r="C43" s="13"/>
      <c r="E43" s="13"/>
      <c r="F43" s="89"/>
      <c r="G43" s="13"/>
      <c r="J43" s="13"/>
      <c r="K43" s="89"/>
      <c r="L43" s="13"/>
      <c r="N43" s="13"/>
      <c r="O43" s="89"/>
      <c r="P43" s="13"/>
      <c r="S43" s="13"/>
      <c r="T43" s="89"/>
      <c r="U43" s="13"/>
      <c r="W43" s="13"/>
      <c r="X43" s="89"/>
      <c r="Y43" s="13"/>
      <c r="AB43" s="13"/>
      <c r="AC43" s="89"/>
      <c r="AD43" s="13"/>
    </row>
    <row r="44" customFormat="false" ht="14.4" hidden="false" customHeight="false" outlineLevel="0" collapsed="false">
      <c r="A44" s="90" t="s">
        <v>67</v>
      </c>
      <c r="B44" s="91" t="n">
        <f aca="false">SUM(B41:B43)</f>
        <v>0</v>
      </c>
      <c r="C44" s="13"/>
      <c r="E44" s="90" t="s">
        <v>67</v>
      </c>
      <c r="F44" s="91" t="n">
        <f aca="false">SUM(F41:F43)</f>
        <v>0</v>
      </c>
      <c r="G44" s="13"/>
      <c r="J44" s="90" t="s">
        <v>67</v>
      </c>
      <c r="K44" s="91" t="n">
        <f aca="false">SUM(K41:K43)</f>
        <v>0</v>
      </c>
      <c r="L44" s="13"/>
      <c r="N44" s="90" t="s">
        <v>67</v>
      </c>
      <c r="O44" s="91" t="n">
        <f aca="false">SUM(O41:O43)</f>
        <v>0</v>
      </c>
      <c r="P44" s="13"/>
      <c r="S44" s="90" t="s">
        <v>67</v>
      </c>
      <c r="T44" s="91" t="n">
        <f aca="false">SUM(T41:T43)</f>
        <v>200000</v>
      </c>
      <c r="U44" s="13"/>
      <c r="W44" s="90" t="s">
        <v>67</v>
      </c>
      <c r="X44" s="91" t="n">
        <f aca="false">SUM(X41:X43)</f>
        <v>0</v>
      </c>
      <c r="Y44" s="13"/>
      <c r="AB44" s="90" t="s">
        <v>67</v>
      </c>
      <c r="AC44" s="91" t="n">
        <f aca="false">SUM(AC41:AC43)</f>
        <v>0</v>
      </c>
      <c r="AD44" s="13"/>
    </row>
    <row r="45" customFormat="false" ht="14.4" hidden="false" customHeight="false" outlineLevel="0" collapsed="false">
      <c r="A45" s="13" t="s">
        <v>659</v>
      </c>
      <c r="B45" s="89" t="n">
        <v>5000000</v>
      </c>
      <c r="C45" s="13" t="s">
        <v>660</v>
      </c>
      <c r="E45" s="13" t="s">
        <v>659</v>
      </c>
      <c r="F45" s="89"/>
      <c r="G45" s="13"/>
      <c r="J45" s="13" t="s">
        <v>659</v>
      </c>
      <c r="K45" s="89" t="n">
        <v>150000</v>
      </c>
      <c r="L45" s="13" t="s">
        <v>661</v>
      </c>
      <c r="N45" s="13" t="s">
        <v>659</v>
      </c>
      <c r="O45" s="89" t="n">
        <v>1500000</v>
      </c>
      <c r="P45" s="13" t="s">
        <v>662</v>
      </c>
      <c r="S45" s="13" t="s">
        <v>659</v>
      </c>
      <c r="T45" s="89" t="n">
        <v>12000000</v>
      </c>
      <c r="U45" s="13"/>
      <c r="W45" s="13" t="s">
        <v>659</v>
      </c>
      <c r="X45" s="89" t="n">
        <v>1400000</v>
      </c>
      <c r="Y45" s="13" t="s">
        <v>663</v>
      </c>
      <c r="AB45" s="13" t="s">
        <v>659</v>
      </c>
      <c r="AC45" s="89" t="n">
        <v>350000</v>
      </c>
      <c r="AD45" s="13"/>
    </row>
    <row r="46" customFormat="false" ht="14.4" hidden="false" customHeight="false" outlineLevel="0" collapsed="false">
      <c r="A46" s="13"/>
      <c r="B46" s="89"/>
      <c r="C46" s="13" t="s">
        <v>664</v>
      </c>
      <c r="E46" s="13"/>
      <c r="F46" s="89"/>
      <c r="G46" s="13"/>
      <c r="J46" s="13"/>
      <c r="K46" s="89"/>
      <c r="L46" s="13"/>
      <c r="N46" s="13"/>
      <c r="O46" s="89"/>
      <c r="P46" s="13"/>
      <c r="S46" s="13"/>
      <c r="T46" s="89"/>
      <c r="U46" s="13"/>
      <c r="W46" s="13"/>
      <c r="X46" s="89"/>
      <c r="Y46" s="13"/>
      <c r="AB46" s="13"/>
      <c r="AC46" s="89"/>
      <c r="AD46" s="13"/>
    </row>
    <row r="47" customFormat="false" ht="14.4" hidden="false" customHeight="false" outlineLevel="0" collapsed="false">
      <c r="A47" s="13"/>
      <c r="B47" s="89"/>
      <c r="C47" s="13"/>
      <c r="E47" s="13"/>
      <c r="F47" s="89"/>
      <c r="G47" s="13"/>
      <c r="J47" s="13"/>
      <c r="K47" s="89"/>
      <c r="L47" s="13"/>
      <c r="N47" s="13"/>
      <c r="O47" s="89"/>
      <c r="P47" s="13"/>
      <c r="S47" s="13"/>
      <c r="T47" s="89"/>
      <c r="U47" s="13"/>
      <c r="W47" s="13"/>
      <c r="X47" s="89"/>
      <c r="Y47" s="13"/>
      <c r="AB47" s="13"/>
      <c r="AC47" s="89"/>
      <c r="AD47" s="13"/>
    </row>
    <row r="48" customFormat="false" ht="14.4" hidden="false" customHeight="false" outlineLevel="0" collapsed="false">
      <c r="A48" s="90" t="s">
        <v>69</v>
      </c>
      <c r="B48" s="91" t="n">
        <f aca="false">SUM(B45:B47)</f>
        <v>5000000</v>
      </c>
      <c r="C48" s="13"/>
      <c r="E48" s="90" t="s">
        <v>69</v>
      </c>
      <c r="F48" s="91" t="n">
        <f aca="false">SUM(F45:F47)</f>
        <v>0</v>
      </c>
      <c r="G48" s="13"/>
      <c r="J48" s="90" t="s">
        <v>69</v>
      </c>
      <c r="K48" s="91" t="n">
        <f aca="false">SUM(K45:K47)</f>
        <v>150000</v>
      </c>
      <c r="L48" s="13"/>
      <c r="N48" s="90" t="s">
        <v>69</v>
      </c>
      <c r="O48" s="91" t="n">
        <f aca="false">SUM(O45:O47)</f>
        <v>1500000</v>
      </c>
      <c r="P48" s="13"/>
      <c r="S48" s="90" t="s">
        <v>69</v>
      </c>
      <c r="T48" s="91" t="n">
        <f aca="false">SUM(T45:T47)</f>
        <v>12000000</v>
      </c>
      <c r="U48" s="13"/>
      <c r="W48" s="90" t="s">
        <v>69</v>
      </c>
      <c r="X48" s="91" t="n">
        <f aca="false">SUM(X45:X47)</f>
        <v>1400000</v>
      </c>
      <c r="Y48" s="13"/>
      <c r="AB48" s="90" t="s">
        <v>69</v>
      </c>
      <c r="AC48" s="91" t="n">
        <f aca="false">SUM(AC45:AC47)</f>
        <v>350000</v>
      </c>
      <c r="AD48" s="13"/>
    </row>
    <row r="49" customFormat="false" ht="14.4" hidden="false" customHeight="false" outlineLevel="0" collapsed="false">
      <c r="A49" s="13" t="s">
        <v>665</v>
      </c>
      <c r="B49" s="89"/>
      <c r="C49" s="13"/>
      <c r="E49" s="13" t="s">
        <v>665</v>
      </c>
      <c r="F49" s="89"/>
      <c r="G49" s="13"/>
      <c r="J49" s="13" t="s">
        <v>665</v>
      </c>
      <c r="K49" s="89"/>
      <c r="L49" s="13"/>
      <c r="N49" s="13" t="s">
        <v>665</v>
      </c>
      <c r="O49" s="89"/>
      <c r="P49" s="13"/>
      <c r="S49" s="13" t="s">
        <v>665</v>
      </c>
      <c r="T49" s="89" t="n">
        <v>1300000</v>
      </c>
      <c r="U49" s="13"/>
      <c r="W49" s="13" t="s">
        <v>665</v>
      </c>
      <c r="X49" s="89"/>
      <c r="Y49" s="13"/>
      <c r="AB49" s="13" t="s">
        <v>665</v>
      </c>
      <c r="AC49" s="89"/>
      <c r="AD49" s="13"/>
    </row>
    <row r="50" customFormat="false" ht="14.4" hidden="false" customHeight="false" outlineLevel="0" collapsed="false">
      <c r="A50" s="90" t="s">
        <v>71</v>
      </c>
      <c r="B50" s="91" t="n">
        <f aca="false">SUM(B49)</f>
        <v>0</v>
      </c>
      <c r="C50" s="13"/>
      <c r="E50" s="90" t="s">
        <v>71</v>
      </c>
      <c r="F50" s="91" t="n">
        <f aca="false">SUM(F49)</f>
        <v>0</v>
      </c>
      <c r="G50" s="13"/>
      <c r="J50" s="90" t="s">
        <v>71</v>
      </c>
      <c r="K50" s="91" t="n">
        <f aca="false">SUM(K49)</f>
        <v>0</v>
      </c>
      <c r="L50" s="13"/>
      <c r="N50" s="90" t="s">
        <v>71</v>
      </c>
      <c r="O50" s="91" t="n">
        <f aca="false">SUM(O49)</f>
        <v>0</v>
      </c>
      <c r="P50" s="13"/>
      <c r="S50" s="90" t="s">
        <v>71</v>
      </c>
      <c r="T50" s="91" t="n">
        <f aca="false">SUM(T49)</f>
        <v>1300000</v>
      </c>
      <c r="U50" s="13"/>
      <c r="W50" s="90" t="s">
        <v>71</v>
      </c>
      <c r="X50" s="91" t="n">
        <f aca="false">SUM(X49)</f>
        <v>0</v>
      </c>
      <c r="Y50" s="13"/>
      <c r="AB50" s="90" t="s">
        <v>71</v>
      </c>
      <c r="AC50" s="91" t="n">
        <f aca="false">SUM(AC49)</f>
        <v>0</v>
      </c>
      <c r="AD50" s="13"/>
    </row>
    <row r="51" customFormat="false" ht="14.4" hidden="false" customHeight="false" outlineLevel="0" collapsed="false">
      <c r="A51" s="13" t="s">
        <v>666</v>
      </c>
      <c r="B51" s="89"/>
      <c r="C51" s="13"/>
      <c r="E51" s="13" t="s">
        <v>666</v>
      </c>
      <c r="F51" s="89"/>
      <c r="G51" s="13"/>
      <c r="J51" s="13" t="s">
        <v>666</v>
      </c>
      <c r="K51" s="89"/>
      <c r="L51" s="13"/>
      <c r="N51" s="13" t="s">
        <v>666</v>
      </c>
      <c r="O51" s="89"/>
      <c r="P51" s="13"/>
      <c r="S51" s="13" t="s">
        <v>666</v>
      </c>
      <c r="T51" s="89" t="n">
        <v>220000</v>
      </c>
      <c r="U51" s="13"/>
      <c r="W51" s="13" t="s">
        <v>666</v>
      </c>
      <c r="X51" s="89"/>
      <c r="Y51" s="13"/>
      <c r="AB51" s="13" t="s">
        <v>666</v>
      </c>
      <c r="AC51" s="89"/>
      <c r="AD51" s="13"/>
    </row>
    <row r="52" customFormat="false" ht="14.4" hidden="false" customHeight="false" outlineLevel="0" collapsed="false">
      <c r="A52" s="13"/>
      <c r="B52" s="89"/>
      <c r="C52" s="13"/>
      <c r="E52" s="13"/>
      <c r="F52" s="89"/>
      <c r="G52" s="13"/>
      <c r="J52" s="13"/>
      <c r="K52" s="89"/>
      <c r="L52" s="13"/>
      <c r="N52" s="13"/>
      <c r="O52" s="89"/>
      <c r="P52" s="13"/>
      <c r="S52" s="13"/>
      <c r="T52" s="89"/>
      <c r="U52" s="13"/>
      <c r="W52" s="13"/>
      <c r="X52" s="89"/>
      <c r="Y52" s="13"/>
      <c r="AB52" s="13"/>
      <c r="AC52" s="89"/>
      <c r="AD52" s="13"/>
    </row>
    <row r="53" customFormat="false" ht="14.4" hidden="false" customHeight="false" outlineLevel="0" collapsed="false">
      <c r="A53" s="13"/>
      <c r="B53" s="89"/>
      <c r="C53" s="13"/>
      <c r="E53" s="13"/>
      <c r="F53" s="89"/>
      <c r="G53" s="13"/>
      <c r="J53" s="13"/>
      <c r="K53" s="89"/>
      <c r="L53" s="13"/>
      <c r="N53" s="13"/>
      <c r="O53" s="89"/>
      <c r="P53" s="13"/>
      <c r="S53" s="13"/>
      <c r="T53" s="89"/>
      <c r="U53" s="13"/>
      <c r="W53" s="13"/>
      <c r="X53" s="89"/>
      <c r="Y53" s="13"/>
      <c r="AB53" s="13"/>
      <c r="AC53" s="89"/>
      <c r="AD53" s="13"/>
    </row>
    <row r="54" customFormat="false" ht="14.4" hidden="false" customHeight="false" outlineLevel="0" collapsed="false">
      <c r="A54" s="13"/>
      <c r="B54" s="89"/>
      <c r="C54" s="13"/>
      <c r="E54" s="13"/>
      <c r="F54" s="89"/>
      <c r="G54" s="13"/>
      <c r="J54" s="13"/>
      <c r="K54" s="89"/>
      <c r="L54" s="13"/>
      <c r="N54" s="13"/>
      <c r="O54" s="89"/>
      <c r="P54" s="13"/>
      <c r="S54" s="13"/>
      <c r="T54" s="89"/>
      <c r="U54" s="13"/>
      <c r="W54" s="13"/>
      <c r="X54" s="89"/>
      <c r="Y54" s="13"/>
      <c r="AB54" s="13"/>
      <c r="AC54" s="89"/>
      <c r="AD54" s="13"/>
    </row>
    <row r="55" customFormat="false" ht="14.4" hidden="false" customHeight="false" outlineLevel="0" collapsed="false">
      <c r="A55" s="13" t="s">
        <v>667</v>
      </c>
      <c r="B55" s="89"/>
      <c r="C55" s="13"/>
      <c r="E55" s="13" t="s">
        <v>667</v>
      </c>
      <c r="F55" s="89"/>
      <c r="G55" s="13"/>
      <c r="J55" s="13" t="s">
        <v>667</v>
      </c>
      <c r="K55" s="89"/>
      <c r="L55" s="13"/>
      <c r="N55" s="13" t="s">
        <v>667</v>
      </c>
      <c r="O55" s="89"/>
      <c r="P55" s="13"/>
      <c r="S55" s="13" t="s">
        <v>667</v>
      </c>
      <c r="T55" s="89" t="n">
        <v>150000</v>
      </c>
      <c r="U55" s="13"/>
      <c r="W55" s="13" t="s">
        <v>667</v>
      </c>
      <c r="X55" s="89"/>
      <c r="Y55" s="13"/>
      <c r="AB55" s="13" t="s">
        <v>667</v>
      </c>
      <c r="AC55" s="89"/>
      <c r="AD55" s="13"/>
    </row>
    <row r="56" customFormat="false" ht="14.4" hidden="false" customHeight="false" outlineLevel="0" collapsed="false">
      <c r="A56" s="137"/>
      <c r="B56" s="93"/>
      <c r="C56" s="13"/>
      <c r="E56" s="137"/>
      <c r="F56" s="93"/>
      <c r="G56" s="13"/>
      <c r="J56" s="137"/>
      <c r="K56" s="93"/>
      <c r="L56" s="13"/>
      <c r="N56" s="137"/>
      <c r="O56" s="93"/>
      <c r="P56" s="13"/>
      <c r="S56" s="137"/>
      <c r="T56" s="93"/>
      <c r="U56" s="13"/>
      <c r="W56" s="137"/>
      <c r="X56" s="93"/>
      <c r="Y56" s="13"/>
      <c r="AB56" s="137"/>
      <c r="AC56" s="93"/>
      <c r="AD56" s="13"/>
    </row>
    <row r="57" customFormat="false" ht="14.4" hidden="false" customHeight="false" outlineLevel="0" collapsed="false">
      <c r="A57" s="13"/>
      <c r="B57" s="89"/>
      <c r="C57" s="13"/>
      <c r="E57" s="13"/>
      <c r="F57" s="89"/>
      <c r="G57" s="13"/>
      <c r="J57" s="13"/>
      <c r="K57" s="89"/>
      <c r="L57" s="13"/>
      <c r="N57" s="13"/>
      <c r="O57" s="89"/>
      <c r="P57" s="13"/>
      <c r="S57" s="13"/>
      <c r="T57" s="89"/>
      <c r="U57" s="13"/>
      <c r="W57" s="13"/>
      <c r="X57" s="89"/>
      <c r="Y57" s="13"/>
      <c r="AB57" s="13"/>
      <c r="AC57" s="89"/>
      <c r="AD57" s="13"/>
    </row>
    <row r="58" customFormat="false" ht="14.4" hidden="false" customHeight="false" outlineLevel="0" collapsed="false">
      <c r="A58" s="13"/>
      <c r="B58" s="89"/>
      <c r="C58" s="13"/>
      <c r="E58" s="13"/>
      <c r="F58" s="89"/>
      <c r="G58" s="13"/>
      <c r="J58" s="13"/>
      <c r="K58" s="89"/>
      <c r="L58" s="13"/>
      <c r="N58" s="13"/>
      <c r="O58" s="89"/>
      <c r="P58" s="13"/>
      <c r="S58" s="13"/>
      <c r="T58" s="89"/>
      <c r="U58" s="13"/>
      <c r="W58" s="13"/>
      <c r="X58" s="89"/>
      <c r="Y58" s="13"/>
      <c r="AB58" s="13"/>
      <c r="AC58" s="89"/>
      <c r="AD58" s="13"/>
    </row>
    <row r="59" customFormat="false" ht="14.4" hidden="false" customHeight="false" outlineLevel="0" collapsed="false">
      <c r="A59" s="13"/>
      <c r="B59" s="89"/>
      <c r="C59" s="13"/>
      <c r="E59" s="13"/>
      <c r="F59" s="89"/>
      <c r="G59" s="13"/>
      <c r="J59" s="13"/>
      <c r="K59" s="89"/>
      <c r="L59" s="13"/>
      <c r="N59" s="13"/>
      <c r="O59" s="89"/>
      <c r="P59" s="13"/>
      <c r="S59" s="13"/>
      <c r="T59" s="89"/>
      <c r="U59" s="13"/>
      <c r="W59" s="13"/>
      <c r="X59" s="89"/>
      <c r="Y59" s="13"/>
      <c r="AB59" s="13"/>
      <c r="AC59" s="89"/>
      <c r="AD59" s="13"/>
    </row>
    <row r="60" customFormat="false" ht="14.4" hidden="false" customHeight="false" outlineLevel="0" collapsed="false">
      <c r="A60" s="13"/>
      <c r="B60" s="89"/>
      <c r="C60" s="13"/>
      <c r="E60" s="13"/>
      <c r="F60" s="89"/>
      <c r="G60" s="13"/>
      <c r="J60" s="13"/>
      <c r="K60" s="89"/>
      <c r="L60" s="13"/>
      <c r="N60" s="13"/>
      <c r="O60" s="89"/>
      <c r="P60" s="13"/>
      <c r="S60" s="13"/>
      <c r="T60" s="89"/>
      <c r="U60" s="13"/>
      <c r="W60" s="13"/>
      <c r="X60" s="89"/>
      <c r="Y60" s="13"/>
      <c r="AB60" s="13"/>
      <c r="AC60" s="89"/>
      <c r="AD60" s="13"/>
    </row>
    <row r="61" customFormat="false" ht="14.4" hidden="false" customHeight="false" outlineLevel="0" collapsed="false">
      <c r="A61" s="90" t="s">
        <v>73</v>
      </c>
      <c r="B61" s="91" t="n">
        <f aca="false">SUM(B51:B60)</f>
        <v>0</v>
      </c>
      <c r="C61" s="13"/>
      <c r="E61" s="90" t="s">
        <v>73</v>
      </c>
      <c r="F61" s="91" t="n">
        <f aca="false">SUM(F51:F60)</f>
        <v>0</v>
      </c>
      <c r="G61" s="13"/>
      <c r="J61" s="90" t="s">
        <v>73</v>
      </c>
      <c r="K61" s="91" t="n">
        <f aca="false">SUM(K51:K60)</f>
        <v>0</v>
      </c>
      <c r="L61" s="13"/>
      <c r="N61" s="90" t="s">
        <v>73</v>
      </c>
      <c r="O61" s="91" t="n">
        <f aca="false">SUM(O51:O60)</f>
        <v>0</v>
      </c>
      <c r="P61" s="13"/>
      <c r="S61" s="90" t="s">
        <v>73</v>
      </c>
      <c r="T61" s="91" t="n">
        <f aca="false">SUM(T51:T60)</f>
        <v>370000</v>
      </c>
      <c r="U61" s="13"/>
      <c r="W61" s="90" t="s">
        <v>73</v>
      </c>
      <c r="X61" s="91" t="n">
        <f aca="false">SUM(X51:X60)</f>
        <v>0</v>
      </c>
      <c r="Y61" s="13"/>
      <c r="AB61" s="90" t="s">
        <v>73</v>
      </c>
      <c r="AC61" s="91" t="n">
        <f aca="false">SUM(AC51:AC60)</f>
        <v>0</v>
      </c>
      <c r="AD61" s="13"/>
    </row>
    <row r="62" customFormat="false" ht="14.4" hidden="false" customHeight="false" outlineLevel="0" collapsed="false">
      <c r="A62" s="13" t="s">
        <v>668</v>
      </c>
      <c r="B62" s="89"/>
      <c r="C62" s="13"/>
      <c r="E62" s="13" t="s">
        <v>668</v>
      </c>
      <c r="F62" s="89"/>
      <c r="G62" s="13"/>
      <c r="J62" s="13" t="s">
        <v>668</v>
      </c>
      <c r="K62" s="89"/>
      <c r="L62" s="13"/>
      <c r="N62" s="13" t="s">
        <v>668</v>
      </c>
      <c r="O62" s="89"/>
      <c r="P62" s="13"/>
      <c r="S62" s="13" t="s">
        <v>668</v>
      </c>
      <c r="T62" s="89" t="n">
        <v>600000</v>
      </c>
      <c r="U62" s="13"/>
      <c r="W62" s="13" t="s">
        <v>668</v>
      </c>
      <c r="X62" s="89"/>
      <c r="Y62" s="13"/>
      <c r="AB62" s="13" t="s">
        <v>668</v>
      </c>
      <c r="AC62" s="89"/>
      <c r="AD62" s="13"/>
    </row>
    <row r="63" customFormat="false" ht="14.4" hidden="false" customHeight="false" outlineLevel="0" collapsed="false">
      <c r="A63" s="13"/>
      <c r="B63" s="89"/>
      <c r="C63" s="13"/>
      <c r="E63" s="13"/>
      <c r="F63" s="89"/>
      <c r="G63" s="13"/>
      <c r="J63" s="13"/>
      <c r="K63" s="89"/>
      <c r="L63" s="13"/>
      <c r="N63" s="13"/>
      <c r="O63" s="89"/>
      <c r="P63" s="13"/>
      <c r="S63" s="13"/>
      <c r="T63" s="89"/>
      <c r="U63" s="13"/>
      <c r="W63" s="13"/>
      <c r="X63" s="89"/>
      <c r="Y63" s="13"/>
      <c r="AB63" s="13"/>
      <c r="AC63" s="89"/>
      <c r="AD63" s="13"/>
    </row>
    <row r="64" customFormat="false" ht="14.4" hidden="false" customHeight="false" outlineLevel="0" collapsed="false">
      <c r="A64" s="13" t="s">
        <v>669</v>
      </c>
      <c r="B64" s="89"/>
      <c r="C64" s="13"/>
      <c r="E64" s="13" t="s">
        <v>669</v>
      </c>
      <c r="F64" s="89"/>
      <c r="G64" s="13"/>
      <c r="J64" s="13" t="s">
        <v>669</v>
      </c>
      <c r="K64" s="89"/>
      <c r="L64" s="13"/>
      <c r="N64" s="13" t="s">
        <v>669</v>
      </c>
      <c r="O64" s="89"/>
      <c r="P64" s="13"/>
      <c r="S64" s="13" t="s">
        <v>669</v>
      </c>
      <c r="T64" s="89" t="n">
        <v>600000</v>
      </c>
      <c r="U64" s="13"/>
      <c r="W64" s="13" t="s">
        <v>669</v>
      </c>
      <c r="X64" s="89"/>
      <c r="Y64" s="13"/>
      <c r="AB64" s="13" t="s">
        <v>669</v>
      </c>
      <c r="AC64" s="89"/>
      <c r="AD64" s="13"/>
    </row>
    <row r="65" customFormat="false" ht="14.4" hidden="false" customHeight="false" outlineLevel="0" collapsed="false">
      <c r="A65" s="13" t="s">
        <v>670</v>
      </c>
      <c r="B65" s="89"/>
      <c r="C65" s="13"/>
      <c r="E65" s="13" t="s">
        <v>670</v>
      </c>
      <c r="F65" s="89"/>
      <c r="G65" s="13"/>
      <c r="J65" s="13" t="s">
        <v>670</v>
      </c>
      <c r="K65" s="89"/>
      <c r="L65" s="13"/>
      <c r="N65" s="13" t="s">
        <v>670</v>
      </c>
      <c r="O65" s="89"/>
      <c r="P65" s="13"/>
      <c r="S65" s="13" t="s">
        <v>670</v>
      </c>
      <c r="T65" s="89" t="n">
        <v>50000</v>
      </c>
      <c r="U65" s="13"/>
      <c r="W65" s="13" t="s">
        <v>670</v>
      </c>
      <c r="X65" s="89"/>
      <c r="Y65" s="13"/>
      <c r="AB65" s="13" t="s">
        <v>670</v>
      </c>
      <c r="AC65" s="89"/>
      <c r="AD65" s="13"/>
    </row>
    <row r="66" customFormat="false" ht="14.4" hidden="false" customHeight="false" outlineLevel="0" collapsed="false">
      <c r="A66" s="13" t="s">
        <v>671</v>
      </c>
      <c r="B66" s="89"/>
      <c r="C66" s="13"/>
      <c r="E66" s="13" t="s">
        <v>671</v>
      </c>
      <c r="F66" s="89"/>
      <c r="G66" s="13"/>
      <c r="J66" s="13" t="s">
        <v>671</v>
      </c>
      <c r="K66" s="89"/>
      <c r="L66" s="13"/>
      <c r="N66" s="13" t="s">
        <v>671</v>
      </c>
      <c r="O66" s="89"/>
      <c r="P66" s="13"/>
      <c r="S66" s="13" t="s">
        <v>671</v>
      </c>
      <c r="T66" s="89" t="n">
        <v>8750000</v>
      </c>
      <c r="U66" s="13"/>
      <c r="W66" s="13" t="s">
        <v>671</v>
      </c>
      <c r="X66" s="89"/>
      <c r="Y66" s="13"/>
      <c r="AB66" s="13" t="s">
        <v>671</v>
      </c>
      <c r="AC66" s="89"/>
      <c r="AD66" s="13"/>
    </row>
    <row r="67" customFormat="false" ht="14.4" hidden="false" customHeight="false" outlineLevel="0" collapsed="false">
      <c r="A67" s="90" t="s">
        <v>75</v>
      </c>
      <c r="B67" s="91" t="n">
        <f aca="false">SUM(B62:B66)</f>
        <v>0</v>
      </c>
      <c r="C67" s="13"/>
      <c r="E67" s="90" t="s">
        <v>75</v>
      </c>
      <c r="F67" s="91" t="n">
        <f aca="false">SUM(F62:F66)</f>
        <v>0</v>
      </c>
      <c r="G67" s="13"/>
      <c r="J67" s="90" t="s">
        <v>75</v>
      </c>
      <c r="K67" s="91" t="n">
        <f aca="false">SUM(K62:K66)</f>
        <v>0</v>
      </c>
      <c r="L67" s="13"/>
      <c r="N67" s="90" t="s">
        <v>75</v>
      </c>
      <c r="O67" s="91" t="n">
        <f aca="false">SUM(O62:O66)</f>
        <v>0</v>
      </c>
      <c r="P67" s="13"/>
      <c r="S67" s="90" t="s">
        <v>75</v>
      </c>
      <c r="T67" s="91" t="n">
        <f aca="false">SUM(T62:T66)</f>
        <v>10000000</v>
      </c>
      <c r="U67" s="13"/>
      <c r="W67" s="90" t="s">
        <v>75</v>
      </c>
      <c r="X67" s="91" t="n">
        <f aca="false">SUM(X62:X66)</f>
        <v>0</v>
      </c>
      <c r="Y67" s="13"/>
      <c r="AB67" s="90" t="s">
        <v>75</v>
      </c>
      <c r="AC67" s="91" t="n">
        <f aca="false">SUM(AC62:AC66)</f>
        <v>0</v>
      </c>
      <c r="AD67" s="13"/>
    </row>
    <row r="68" customFormat="false" ht="14.4" hidden="false" customHeight="false" outlineLevel="0" collapsed="false">
      <c r="A68" s="13" t="s">
        <v>672</v>
      </c>
      <c r="B68" s="89"/>
      <c r="C68" s="13"/>
      <c r="E68" s="13" t="s">
        <v>672</v>
      </c>
      <c r="F68" s="89"/>
      <c r="G68" s="13"/>
      <c r="J68" s="13" t="s">
        <v>672</v>
      </c>
      <c r="K68" s="89"/>
      <c r="L68" s="13"/>
      <c r="N68" s="13" t="s">
        <v>672</v>
      </c>
      <c r="O68" s="89" t="n">
        <v>50000</v>
      </c>
      <c r="P68" s="13"/>
      <c r="S68" s="13" t="s">
        <v>672</v>
      </c>
      <c r="T68" s="89" t="n">
        <v>900000</v>
      </c>
      <c r="U68" s="13"/>
      <c r="W68" s="13" t="s">
        <v>672</v>
      </c>
      <c r="X68" s="89" t="n">
        <v>350000</v>
      </c>
      <c r="Y68" s="13"/>
      <c r="AB68" s="13" t="s">
        <v>672</v>
      </c>
      <c r="AC68" s="89"/>
      <c r="AD68" s="13"/>
    </row>
    <row r="69" customFormat="false" ht="14.4" hidden="false" customHeight="false" outlineLevel="0" collapsed="false">
      <c r="A69" s="13"/>
      <c r="B69" s="89"/>
      <c r="C69" s="13"/>
      <c r="E69" s="13"/>
      <c r="F69" s="89"/>
      <c r="G69" s="13"/>
      <c r="J69" s="13"/>
      <c r="K69" s="89"/>
      <c r="L69" s="13"/>
      <c r="N69" s="13"/>
      <c r="O69" s="89"/>
      <c r="P69" s="13"/>
      <c r="S69" s="13"/>
      <c r="T69" s="89"/>
      <c r="U69" s="13"/>
      <c r="W69" s="13"/>
      <c r="X69" s="89"/>
      <c r="Y69" s="13"/>
      <c r="AB69" s="13"/>
      <c r="AC69" s="89"/>
      <c r="AD69" s="13"/>
    </row>
    <row r="70" customFormat="false" ht="14.4" hidden="false" customHeight="false" outlineLevel="0" collapsed="false">
      <c r="A70" s="13" t="s">
        <v>673</v>
      </c>
      <c r="B70" s="89"/>
      <c r="C70" s="13"/>
      <c r="E70" s="13" t="s">
        <v>673</v>
      </c>
      <c r="F70" s="89"/>
      <c r="G70" s="13"/>
      <c r="J70" s="13" t="s">
        <v>673</v>
      </c>
      <c r="K70" s="89"/>
      <c r="L70" s="13"/>
      <c r="N70" s="13" t="s">
        <v>673</v>
      </c>
      <c r="O70" s="89"/>
      <c r="P70" s="13"/>
      <c r="S70" s="13" t="s">
        <v>673</v>
      </c>
      <c r="T70" s="89"/>
      <c r="U70" s="13"/>
      <c r="W70" s="13" t="s">
        <v>673</v>
      </c>
      <c r="X70" s="89"/>
      <c r="Y70" s="13"/>
      <c r="AB70" s="13" t="s">
        <v>673</v>
      </c>
      <c r="AC70" s="89"/>
      <c r="AD70" s="13"/>
    </row>
    <row r="71" customFormat="false" ht="14.4" hidden="false" customHeight="false" outlineLevel="0" collapsed="false">
      <c r="A71" s="13"/>
      <c r="B71" s="89"/>
      <c r="C71" s="13"/>
      <c r="E71" s="13"/>
      <c r="F71" s="89"/>
      <c r="G71" s="13"/>
      <c r="J71" s="13"/>
      <c r="K71" s="89"/>
      <c r="L71" s="13"/>
      <c r="N71" s="13"/>
      <c r="O71" s="89"/>
      <c r="P71" s="13"/>
      <c r="S71" s="13"/>
      <c r="T71" s="89"/>
      <c r="U71" s="13"/>
      <c r="W71" s="13"/>
      <c r="X71" s="89"/>
      <c r="Y71" s="13"/>
      <c r="AB71" s="13"/>
      <c r="AC71" s="89"/>
      <c r="AD71" s="13"/>
    </row>
    <row r="72" customFormat="false" ht="14.4" hidden="false" customHeight="false" outlineLevel="0" collapsed="false">
      <c r="A72" s="90" t="s">
        <v>83</v>
      </c>
      <c r="B72" s="91" t="n">
        <f aca="false">SUM(B68:B71)</f>
        <v>0</v>
      </c>
      <c r="C72" s="90"/>
      <c r="E72" s="90" t="s">
        <v>83</v>
      </c>
      <c r="F72" s="91" t="n">
        <f aca="false">SUM(F68:F71)</f>
        <v>0</v>
      </c>
      <c r="G72" s="90"/>
      <c r="J72" s="90" t="s">
        <v>83</v>
      </c>
      <c r="K72" s="91" t="n">
        <f aca="false">SUM(K68:K71)</f>
        <v>0</v>
      </c>
      <c r="L72" s="90"/>
      <c r="N72" s="90" t="s">
        <v>83</v>
      </c>
      <c r="O72" s="91" t="n">
        <f aca="false">SUM(O68:O71)</f>
        <v>50000</v>
      </c>
      <c r="P72" s="90"/>
      <c r="S72" s="90" t="s">
        <v>83</v>
      </c>
      <c r="T72" s="91" t="n">
        <f aca="false">SUM(T68:T71)</f>
        <v>900000</v>
      </c>
      <c r="U72" s="90"/>
      <c r="W72" s="90" t="s">
        <v>83</v>
      </c>
      <c r="X72" s="91" t="n">
        <f aca="false">SUM(X68:X71)</f>
        <v>350000</v>
      </c>
      <c r="Y72" s="90"/>
      <c r="AB72" s="90" t="s">
        <v>83</v>
      </c>
      <c r="AC72" s="91" t="n">
        <f aca="false">SUM(AC68:AC71)</f>
        <v>0</v>
      </c>
      <c r="AD72" s="90"/>
    </row>
    <row r="73" customFormat="false" ht="14.4" hidden="false" customHeight="false" outlineLevel="0" collapsed="false">
      <c r="A73" s="13" t="s">
        <v>674</v>
      </c>
      <c r="B73" s="89" t="n">
        <f aca="false">(B7+B20+B30+B36+B40+B44+B48+B50+B61+B66)*0.27</f>
        <v>1377000</v>
      </c>
      <c r="C73" s="13"/>
      <c r="E73" s="13" t="s">
        <v>674</v>
      </c>
      <c r="F73" s="89"/>
      <c r="G73" s="13"/>
      <c r="J73" s="13" t="s">
        <v>674</v>
      </c>
      <c r="K73" s="89" t="n">
        <f aca="false">(K7+K20+K30+K36+K40+K44+K48+K50+K61+K66)*0.27</f>
        <v>769500</v>
      </c>
      <c r="L73" s="13"/>
      <c r="N73" s="13" t="s">
        <v>674</v>
      </c>
      <c r="O73" s="89" t="n">
        <v>653400</v>
      </c>
      <c r="P73" s="13"/>
      <c r="S73" s="13" t="s">
        <v>674</v>
      </c>
      <c r="T73" s="89" t="n">
        <f aca="false">(T7+T20+T30+T36+T40+T44+T48+T50+T61+T66+T72)*0.27+337500</f>
        <v>8748000</v>
      </c>
      <c r="U73" s="13"/>
      <c r="W73" s="13" t="s">
        <v>674</v>
      </c>
      <c r="X73" s="89" t="n">
        <f aca="false">(X7+X20+X30+X36+X40+X44+X48+X50+X61+X66+X72)*0.27</f>
        <v>1539000</v>
      </c>
      <c r="Y73" s="13"/>
      <c r="AB73" s="13" t="s">
        <v>674</v>
      </c>
      <c r="AC73" s="89" t="n">
        <f aca="false">(AC7+AC20+AC30+AC36+AC40+AC44+AC48+AC50+AC61+AC66)*0.27</f>
        <v>124200</v>
      </c>
      <c r="AD73" s="13"/>
    </row>
    <row r="74" customFormat="false" ht="14.4" hidden="false" customHeight="false" outlineLevel="0" collapsed="false">
      <c r="A74" s="13"/>
      <c r="B74" s="89"/>
      <c r="C74" s="13"/>
      <c r="E74" s="13"/>
      <c r="F74" s="89"/>
      <c r="G74" s="13"/>
      <c r="J74" s="13"/>
      <c r="K74" s="89"/>
      <c r="L74" s="13"/>
      <c r="N74" s="13"/>
      <c r="O74" s="89"/>
      <c r="P74" s="13"/>
      <c r="S74" s="13"/>
      <c r="T74" s="89"/>
      <c r="U74" s="13"/>
      <c r="W74" s="13"/>
      <c r="X74" s="89"/>
      <c r="Y74" s="13"/>
      <c r="AB74" s="13"/>
      <c r="AC74" s="89"/>
      <c r="AD74" s="13"/>
    </row>
    <row r="75" customFormat="false" ht="14.4" hidden="false" customHeight="false" outlineLevel="0" collapsed="false">
      <c r="A75" s="90" t="s">
        <v>85</v>
      </c>
      <c r="B75" s="91" t="n">
        <f aca="false">SUM(B73)</f>
        <v>1377000</v>
      </c>
      <c r="C75" s="13"/>
      <c r="E75" s="90" t="s">
        <v>85</v>
      </c>
      <c r="F75" s="91" t="n">
        <f aca="false">SUM(F73)</f>
        <v>0</v>
      </c>
      <c r="G75" s="13"/>
      <c r="J75" s="90" t="s">
        <v>85</v>
      </c>
      <c r="K75" s="91" t="n">
        <f aca="false">SUM(K73)</f>
        <v>769500</v>
      </c>
      <c r="L75" s="13"/>
      <c r="N75" s="90" t="s">
        <v>85</v>
      </c>
      <c r="O75" s="91" t="n">
        <f aca="false">SUM(O73)</f>
        <v>653400</v>
      </c>
      <c r="P75" s="13"/>
      <c r="S75" s="90" t="s">
        <v>85</v>
      </c>
      <c r="T75" s="91" t="n">
        <f aca="false">SUM(T73)</f>
        <v>8748000</v>
      </c>
      <c r="U75" s="13"/>
      <c r="W75" s="90" t="s">
        <v>85</v>
      </c>
      <c r="X75" s="91" t="n">
        <f aca="false">SUM(X73)</f>
        <v>1539000</v>
      </c>
      <c r="Y75" s="13"/>
      <c r="AB75" s="90" t="s">
        <v>85</v>
      </c>
      <c r="AC75" s="91" t="n">
        <f aca="false">SUM(AC73)</f>
        <v>124200</v>
      </c>
      <c r="AD75" s="13"/>
    </row>
    <row r="76" customFormat="false" ht="14.4" hidden="false" customHeight="false" outlineLevel="0" collapsed="false">
      <c r="A76" s="13" t="s">
        <v>675</v>
      </c>
      <c r="B76" s="89"/>
      <c r="C76" s="13"/>
      <c r="E76" s="13" t="s">
        <v>675</v>
      </c>
      <c r="F76" s="89"/>
      <c r="G76" s="13"/>
      <c r="J76" s="13" t="s">
        <v>675</v>
      </c>
      <c r="K76" s="89"/>
      <c r="L76" s="13"/>
      <c r="N76" s="13" t="s">
        <v>675</v>
      </c>
      <c r="O76" s="89"/>
      <c r="P76" s="13"/>
      <c r="S76" s="13" t="s">
        <v>675</v>
      </c>
      <c r="T76" s="89"/>
      <c r="U76" s="13"/>
      <c r="W76" s="13" t="s">
        <v>675</v>
      </c>
      <c r="X76" s="89"/>
      <c r="Y76" s="13"/>
      <c r="AB76" s="13" t="s">
        <v>675</v>
      </c>
      <c r="AC76" s="89"/>
      <c r="AD76" s="13"/>
    </row>
    <row r="77" customFormat="false" ht="14.4" hidden="false" customHeight="false" outlineLevel="0" collapsed="false">
      <c r="A77" s="90" t="s">
        <v>676</v>
      </c>
      <c r="B77" s="89"/>
      <c r="C77" s="13"/>
      <c r="E77" s="90" t="s">
        <v>676</v>
      </c>
      <c r="F77" s="89"/>
      <c r="G77" s="13"/>
      <c r="J77" s="90" t="s">
        <v>676</v>
      </c>
      <c r="K77" s="89"/>
      <c r="L77" s="13"/>
      <c r="N77" s="90" t="s">
        <v>676</v>
      </c>
      <c r="O77" s="89"/>
      <c r="P77" s="13"/>
      <c r="S77" s="90" t="s">
        <v>676</v>
      </c>
      <c r="T77" s="89"/>
      <c r="U77" s="13"/>
      <c r="W77" s="90" t="s">
        <v>676</v>
      </c>
      <c r="X77" s="89"/>
      <c r="Y77" s="13"/>
      <c r="AB77" s="90" t="s">
        <v>676</v>
      </c>
      <c r="AC77" s="89"/>
      <c r="AD77" s="13"/>
    </row>
    <row r="78" customFormat="false" ht="14.4" hidden="false" customHeight="false" outlineLevel="0" collapsed="false">
      <c r="A78" s="90" t="s">
        <v>93</v>
      </c>
      <c r="B78" s="91" t="n">
        <f aca="false">SUM(B76:B77)</f>
        <v>0</v>
      </c>
      <c r="C78" s="13"/>
      <c r="E78" s="90" t="s">
        <v>93</v>
      </c>
      <c r="F78" s="91" t="n">
        <f aca="false">SUM(F76:F77)</f>
        <v>0</v>
      </c>
      <c r="G78" s="13"/>
      <c r="J78" s="90" t="s">
        <v>93</v>
      </c>
      <c r="K78" s="91" t="n">
        <f aca="false">SUM(K76:K77)</f>
        <v>0</v>
      </c>
      <c r="L78" s="13"/>
      <c r="N78" s="90" t="s">
        <v>93</v>
      </c>
      <c r="O78" s="91" t="n">
        <f aca="false">SUM(O76:O77)</f>
        <v>0</v>
      </c>
      <c r="P78" s="13"/>
      <c r="S78" s="90" t="s">
        <v>93</v>
      </c>
      <c r="T78" s="91" t="n">
        <f aca="false">SUM(T76:T77)</f>
        <v>0</v>
      </c>
      <c r="U78" s="13"/>
      <c r="W78" s="90" t="s">
        <v>93</v>
      </c>
      <c r="X78" s="91" t="n">
        <f aca="false">SUM(X76:X77)</f>
        <v>0</v>
      </c>
      <c r="Y78" s="13"/>
      <c r="AB78" s="90" t="s">
        <v>93</v>
      </c>
      <c r="AC78" s="91" t="n">
        <f aca="false">SUM(AC76:AC77)</f>
        <v>0</v>
      </c>
      <c r="AD78" s="13"/>
    </row>
    <row r="79" customFormat="false" ht="14.4" hidden="false" customHeight="false" outlineLevel="0" collapsed="false">
      <c r="A79" s="90" t="s">
        <v>97</v>
      </c>
      <c r="B79" s="91" t="n">
        <f aca="false">+B78+B75+B72+B67+B61+B50+B48+B44+B40+B36+B30+B20+B7</f>
        <v>6477000</v>
      </c>
      <c r="C79" s="90" t="s">
        <v>677</v>
      </c>
      <c r="E79" s="90" t="s">
        <v>97</v>
      </c>
      <c r="F79" s="91" t="n">
        <f aca="false">+F78+F75+F72+F67+F61+F50+F48+F44+F40+F36+F30+F20+F7</f>
        <v>0</v>
      </c>
      <c r="G79" s="90" t="s">
        <v>677</v>
      </c>
      <c r="J79" s="90" t="s">
        <v>97</v>
      </c>
      <c r="K79" s="91" t="n">
        <f aca="false">+K78+K75+K72+K67+K61+K50+K48+K44+K40+K36+K30+K20+K7</f>
        <v>3619500</v>
      </c>
      <c r="L79" s="90" t="s">
        <v>677</v>
      </c>
      <c r="N79" s="90" t="s">
        <v>97</v>
      </c>
      <c r="O79" s="91" t="n">
        <f aca="false">+O78+O75+O72+O67+O61+O50+O48+O44+O40+O36+O30+O20+O7</f>
        <v>3073400</v>
      </c>
      <c r="P79" s="90" t="s">
        <v>677</v>
      </c>
      <c r="S79" s="90" t="s">
        <v>97</v>
      </c>
      <c r="T79" s="91" t="n">
        <f aca="false">+T78+T75+T72+T67+T61+T50+T48+T44+T40+T36+T30+T20+T7</f>
        <v>41148000</v>
      </c>
      <c r="U79" s="90" t="s">
        <v>677</v>
      </c>
      <c r="W79" s="90" t="s">
        <v>97</v>
      </c>
      <c r="X79" s="91" t="n">
        <f aca="false">+X78+X75+X72+X67+X61+X50+X48+X44+X40+X36+X30+X20+X7</f>
        <v>7239000</v>
      </c>
      <c r="Y79" s="90" t="s">
        <v>677</v>
      </c>
      <c r="AB79" s="90" t="s">
        <v>97</v>
      </c>
      <c r="AC79" s="91" t="n">
        <f aca="false">+AC78+AC75+AC72+AC67+AC61+AC50+AC48+AC44+AC40+AC36+AC30+AC20+AC7</f>
        <v>584200</v>
      </c>
      <c r="AD79" s="90" t="s">
        <v>677</v>
      </c>
    </row>
    <row r="80" customFormat="false" ht="14.4" hidden="false" customHeight="false" outlineLevel="0" collapsed="false">
      <c r="A80" s="138" t="s">
        <v>678</v>
      </c>
      <c r="B80" s="89"/>
      <c r="C80" s="139"/>
      <c r="E80" s="138" t="s">
        <v>678</v>
      </c>
      <c r="F80" s="89"/>
      <c r="G80" s="139"/>
      <c r="J80" s="138" t="s">
        <v>678</v>
      </c>
      <c r="K80" s="89"/>
      <c r="L80" s="139"/>
      <c r="N80" s="138" t="s">
        <v>678</v>
      </c>
      <c r="O80" s="89"/>
      <c r="P80" s="139"/>
      <c r="S80" s="138" t="s">
        <v>678</v>
      </c>
      <c r="T80" s="89"/>
      <c r="U80" s="139"/>
      <c r="W80" s="138" t="s">
        <v>678</v>
      </c>
      <c r="X80" s="89"/>
      <c r="Y80" s="139"/>
      <c r="AB80" s="138" t="s">
        <v>678</v>
      </c>
      <c r="AC80" s="89"/>
      <c r="AD80" s="139"/>
    </row>
    <row r="81" customFormat="false" ht="14.4" hidden="false" customHeight="false" outlineLevel="0" collapsed="false">
      <c r="A81" s="138"/>
      <c r="B81" s="89" t="n">
        <v>300</v>
      </c>
      <c r="C81" s="139" t="s">
        <v>679</v>
      </c>
      <c r="E81" s="138"/>
      <c r="F81" s="89"/>
      <c r="G81" s="139"/>
      <c r="J81" s="138"/>
      <c r="K81" s="89"/>
      <c r="L81" s="139"/>
      <c r="N81" s="138"/>
      <c r="O81" s="89"/>
      <c r="P81" s="139"/>
      <c r="S81" s="138"/>
      <c r="T81" s="89"/>
      <c r="U81" s="139"/>
      <c r="W81" s="138"/>
      <c r="X81" s="89"/>
      <c r="Y81" s="139"/>
      <c r="AB81" s="138"/>
      <c r="AC81" s="89"/>
      <c r="AD81" s="139"/>
    </row>
    <row r="82" customFormat="false" ht="14.4" hidden="false" customHeight="false" outlineLevel="0" collapsed="false">
      <c r="A82" s="138"/>
      <c r="B82" s="89"/>
      <c r="C82" s="139"/>
      <c r="E82" s="138"/>
      <c r="F82" s="89"/>
      <c r="G82" s="139"/>
      <c r="J82" s="138"/>
      <c r="K82" s="89"/>
      <c r="L82" s="139"/>
      <c r="N82" s="138"/>
      <c r="O82" s="89"/>
      <c r="P82" s="139"/>
      <c r="S82" s="138"/>
      <c r="T82" s="89"/>
      <c r="U82" s="139"/>
      <c r="W82" s="138"/>
      <c r="X82" s="89"/>
      <c r="Y82" s="139"/>
      <c r="AB82" s="138"/>
      <c r="AC82" s="89"/>
      <c r="AD82" s="139"/>
    </row>
    <row r="83" customFormat="false" ht="14.4" hidden="false" customHeight="false" outlineLevel="0" collapsed="false">
      <c r="A83" s="13"/>
      <c r="B83" s="89"/>
      <c r="C83" s="139"/>
      <c r="E83" s="13"/>
      <c r="F83" s="89"/>
      <c r="G83" s="139"/>
      <c r="J83" s="13"/>
      <c r="K83" s="89"/>
      <c r="L83" s="139"/>
      <c r="N83" s="13"/>
      <c r="O83" s="89"/>
      <c r="P83" s="139"/>
      <c r="S83" s="13"/>
      <c r="T83" s="89"/>
      <c r="U83" s="139"/>
      <c r="W83" s="13"/>
      <c r="X83" s="89"/>
      <c r="Y83" s="139"/>
      <c r="AB83" s="13"/>
      <c r="AC83" s="89"/>
      <c r="AD83" s="139"/>
    </row>
    <row r="84" customFormat="false" ht="14.4" hidden="false" customHeight="false" outlineLevel="0" collapsed="false">
      <c r="A84" s="138" t="s">
        <v>159</v>
      </c>
      <c r="B84" s="91" t="n">
        <f aca="false">SUM(B80:B83)</f>
        <v>300</v>
      </c>
      <c r="C84" s="13" t="s">
        <v>680</v>
      </c>
      <c r="E84" s="138" t="s">
        <v>159</v>
      </c>
      <c r="F84" s="91" t="n">
        <f aca="false">SUM(F80:F83)</f>
        <v>0</v>
      </c>
      <c r="G84" s="13" t="s">
        <v>680</v>
      </c>
      <c r="J84" s="138" t="s">
        <v>159</v>
      </c>
      <c r="K84" s="91" t="n">
        <f aca="false">SUM(K80:K83)</f>
        <v>0</v>
      </c>
      <c r="L84" s="13" t="s">
        <v>680</v>
      </c>
      <c r="N84" s="138" t="s">
        <v>159</v>
      </c>
      <c r="O84" s="91" t="n">
        <f aca="false">SUM(O80:O83)</f>
        <v>0</v>
      </c>
      <c r="P84" s="13" t="s">
        <v>680</v>
      </c>
      <c r="S84" s="138" t="s">
        <v>159</v>
      </c>
      <c r="T84" s="91" t="n">
        <f aca="false">SUM(T80:T83)</f>
        <v>0</v>
      </c>
      <c r="U84" s="13" t="s">
        <v>680</v>
      </c>
      <c r="W84" s="138" t="s">
        <v>159</v>
      </c>
      <c r="X84" s="91" t="n">
        <f aca="false">SUM(X80:X83)</f>
        <v>0</v>
      </c>
      <c r="Y84" s="13" t="s">
        <v>680</v>
      </c>
      <c r="AB84" s="138" t="s">
        <v>159</v>
      </c>
      <c r="AC84" s="91" t="n">
        <f aca="false">SUM(AC80:AC83)</f>
        <v>0</v>
      </c>
      <c r="AD84" s="13" t="s">
        <v>680</v>
      </c>
    </row>
    <row r="85" customFormat="false" ht="14.4" hidden="false" customHeight="false" outlineLevel="0" collapsed="false">
      <c r="A85" s="138" t="s">
        <v>681</v>
      </c>
      <c r="B85" s="89"/>
      <c r="C85" s="13"/>
      <c r="E85" s="138" t="s">
        <v>681</v>
      </c>
      <c r="F85" s="89"/>
      <c r="G85" s="13"/>
      <c r="J85" s="138" t="s">
        <v>681</v>
      </c>
      <c r="K85" s="89"/>
      <c r="L85" s="13"/>
      <c r="N85" s="138" t="s">
        <v>681</v>
      </c>
      <c r="O85" s="89"/>
      <c r="P85" s="13"/>
      <c r="S85" s="138" t="s">
        <v>681</v>
      </c>
      <c r="T85" s="89"/>
      <c r="U85" s="13"/>
      <c r="W85" s="138" t="s">
        <v>681</v>
      </c>
      <c r="X85" s="89"/>
      <c r="Y85" s="13"/>
      <c r="AB85" s="138" t="s">
        <v>681</v>
      </c>
      <c r="AC85" s="89"/>
      <c r="AD85" s="13"/>
    </row>
    <row r="86" customFormat="false" ht="14.4" hidden="false" customHeight="false" outlineLevel="0" collapsed="false">
      <c r="A86" s="138"/>
      <c r="B86" s="89"/>
      <c r="C86" s="13"/>
      <c r="E86" s="138"/>
      <c r="F86" s="89"/>
      <c r="G86" s="13"/>
      <c r="J86" s="138"/>
      <c r="K86" s="89"/>
      <c r="L86" s="13"/>
      <c r="N86" s="138"/>
      <c r="O86" s="89"/>
      <c r="P86" s="13"/>
      <c r="S86" s="138"/>
      <c r="T86" s="89"/>
      <c r="U86" s="13"/>
      <c r="W86" s="138"/>
      <c r="X86" s="89"/>
      <c r="Y86" s="13"/>
      <c r="AB86" s="138"/>
      <c r="AC86" s="89"/>
      <c r="AD86" s="13"/>
    </row>
    <row r="87" customFormat="false" ht="14.4" hidden="false" customHeight="false" outlineLevel="0" collapsed="false">
      <c r="A87" s="138"/>
      <c r="B87" s="89"/>
      <c r="C87" s="13"/>
      <c r="E87" s="138"/>
      <c r="F87" s="89"/>
      <c r="G87" s="13"/>
      <c r="J87" s="138"/>
      <c r="K87" s="89"/>
      <c r="L87" s="13"/>
      <c r="N87" s="138"/>
      <c r="O87" s="89"/>
      <c r="P87" s="13"/>
      <c r="S87" s="138"/>
      <c r="T87" s="89"/>
      <c r="U87" s="13"/>
      <c r="W87" s="138"/>
      <c r="X87" s="89"/>
      <c r="Y87" s="13"/>
      <c r="AB87" s="138"/>
      <c r="AC87" s="89"/>
      <c r="AD87" s="13"/>
    </row>
    <row r="88" customFormat="false" ht="14.4" hidden="false" customHeight="false" outlineLevel="0" collapsed="false">
      <c r="A88" s="13"/>
      <c r="B88" s="89"/>
      <c r="C88" s="13"/>
      <c r="E88" s="13"/>
      <c r="F88" s="89"/>
      <c r="G88" s="13"/>
      <c r="J88" s="13"/>
      <c r="K88" s="89"/>
      <c r="L88" s="13"/>
      <c r="N88" s="13"/>
      <c r="O88" s="89"/>
      <c r="P88" s="13"/>
      <c r="S88" s="13"/>
      <c r="T88" s="89"/>
      <c r="U88" s="13"/>
      <c r="W88" s="13"/>
      <c r="X88" s="89"/>
      <c r="Y88" s="13"/>
      <c r="AB88" s="13"/>
      <c r="AC88" s="89"/>
      <c r="AD88" s="13"/>
    </row>
    <row r="89" customFormat="false" ht="14.4" hidden="false" customHeight="false" outlineLevel="0" collapsed="false">
      <c r="A89" s="90" t="s">
        <v>169</v>
      </c>
      <c r="B89" s="91" t="n">
        <f aca="false">SUM(B85:B88)</f>
        <v>0</v>
      </c>
      <c r="C89" s="90" t="s">
        <v>682</v>
      </c>
      <c r="E89" s="90" t="s">
        <v>169</v>
      </c>
      <c r="F89" s="91" t="n">
        <f aca="false">SUM(F85:F88)</f>
        <v>0</v>
      </c>
      <c r="G89" s="90" t="s">
        <v>682</v>
      </c>
      <c r="J89" s="90" t="s">
        <v>169</v>
      </c>
      <c r="K89" s="91" t="n">
        <f aca="false">SUM(K85:K88)</f>
        <v>0</v>
      </c>
      <c r="L89" s="90" t="s">
        <v>682</v>
      </c>
      <c r="N89" s="90" t="s">
        <v>169</v>
      </c>
      <c r="O89" s="91" t="n">
        <f aca="false">SUM(O85:O88)</f>
        <v>0</v>
      </c>
      <c r="P89" s="90" t="s">
        <v>682</v>
      </c>
      <c r="S89" s="90" t="s">
        <v>169</v>
      </c>
      <c r="T89" s="91" t="n">
        <f aca="false">SUM(T85:T88)</f>
        <v>0</v>
      </c>
      <c r="U89" s="90" t="s">
        <v>682</v>
      </c>
      <c r="W89" s="90" t="s">
        <v>169</v>
      </c>
      <c r="X89" s="91" t="n">
        <f aca="false">SUM(X85:X88)</f>
        <v>0</v>
      </c>
      <c r="Y89" s="90" t="s">
        <v>682</v>
      </c>
      <c r="AB89" s="90" t="s">
        <v>169</v>
      </c>
      <c r="AC89" s="91" t="n">
        <f aca="false">SUM(AC85:AC88)</f>
        <v>0</v>
      </c>
      <c r="AD89" s="9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4" man="true" max="65535" min="0"/>
    <brk id="8" man="true" max="65535" min="0"/>
    <brk id="13" man="true" max="65535" min="0"/>
    <brk id="17" man="true" max="65535" min="0"/>
    <brk id="22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99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2.32"/>
    <col collapsed="false" customWidth="true" hidden="false" outlineLevel="0" max="4" min="4" style="0" width="12.1"/>
    <col collapsed="false" customWidth="true" hidden="false" outlineLevel="0" max="6" min="5" style="0" width="11.43"/>
    <col collapsed="false" customWidth="true" hidden="false" outlineLevel="0" max="8" min="7" style="0" width="15.66"/>
    <col collapsed="false" customWidth="true" hidden="false" outlineLevel="0" max="9" min="9" style="0" width="12.88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49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40</v>
      </c>
      <c r="C4" s="50"/>
      <c r="D4" s="50"/>
      <c r="E4" s="50"/>
      <c r="F4" s="50"/>
    </row>
    <row r="5" customFormat="false" ht="40.2" hidden="false" customHeight="false" outlineLevel="0" collapsed="false">
      <c r="A5" s="6" t="s">
        <v>4</v>
      </c>
      <c r="B5" s="7" t="s">
        <v>5</v>
      </c>
      <c r="C5" s="51" t="s">
        <v>241</v>
      </c>
      <c r="D5" s="52" t="s">
        <v>242</v>
      </c>
      <c r="E5" s="52" t="s">
        <v>243</v>
      </c>
      <c r="F5" s="52"/>
      <c r="G5" s="53" t="s">
        <v>244</v>
      </c>
      <c r="H5" s="54"/>
      <c r="I5" s="55"/>
    </row>
    <row r="6" customFormat="false" ht="14.4" hidden="false" customHeight="false" outlineLevel="0" collapsed="false">
      <c r="A6" s="10" t="s">
        <v>8</v>
      </c>
      <c r="B6" s="11" t="s">
        <v>9</v>
      </c>
      <c r="C6" s="56" t="n">
        <v>50071500</v>
      </c>
      <c r="D6" s="56" t="n">
        <v>49271500</v>
      </c>
      <c r="E6" s="56" t="n">
        <v>48621500</v>
      </c>
      <c r="F6" s="56"/>
      <c r="G6" s="57" t="n">
        <v>38653154</v>
      </c>
      <c r="H6" s="58"/>
      <c r="I6" s="59"/>
    </row>
    <row r="7" customFormat="false" ht="14.4" hidden="false" customHeight="false" outlineLevel="0" collapsed="false">
      <c r="A7" s="10" t="s">
        <v>10</v>
      </c>
      <c r="B7" s="14" t="s">
        <v>11</v>
      </c>
      <c r="C7" s="56"/>
      <c r="D7" s="56"/>
      <c r="E7" s="56"/>
      <c r="F7" s="56"/>
      <c r="G7" s="57"/>
      <c r="H7" s="58"/>
      <c r="I7" s="59"/>
    </row>
    <row r="8" customFormat="false" ht="14.4" hidden="false" customHeight="false" outlineLevel="0" collapsed="false">
      <c r="A8" s="10" t="s">
        <v>12</v>
      </c>
      <c r="B8" s="14" t="s">
        <v>13</v>
      </c>
      <c r="C8" s="56"/>
      <c r="D8" s="56"/>
      <c r="E8" s="56"/>
      <c r="F8" s="56"/>
      <c r="G8" s="57"/>
      <c r="H8" s="58"/>
      <c r="I8" s="59"/>
    </row>
    <row r="9" customFormat="false" ht="14.4" hidden="false" customHeight="false" outlineLevel="0" collapsed="false">
      <c r="A9" s="15" t="s">
        <v>14</v>
      </c>
      <c r="B9" s="14" t="s">
        <v>15</v>
      </c>
      <c r="C9" s="56" t="n">
        <v>2750000</v>
      </c>
      <c r="D9" s="56" t="n">
        <v>2750000</v>
      </c>
      <c r="E9" s="56" t="n">
        <v>2850000</v>
      </c>
      <c r="F9" s="56"/>
      <c r="G9" s="57" t="n">
        <v>2827545</v>
      </c>
      <c r="H9" s="58"/>
      <c r="I9" s="59"/>
    </row>
    <row r="10" customFormat="false" ht="14.4" hidden="false" customHeight="false" outlineLevel="0" collapsed="false">
      <c r="A10" s="15" t="s">
        <v>16</v>
      </c>
      <c r="B10" s="14" t="s">
        <v>17</v>
      </c>
      <c r="C10" s="56"/>
      <c r="D10" s="56"/>
      <c r="E10" s="56"/>
      <c r="F10" s="56"/>
      <c r="G10" s="57"/>
      <c r="H10" s="58"/>
      <c r="I10" s="59"/>
    </row>
    <row r="11" customFormat="false" ht="14.4" hidden="false" customHeight="false" outlineLevel="0" collapsed="false">
      <c r="A11" s="15" t="s">
        <v>18</v>
      </c>
      <c r="B11" s="14" t="s">
        <v>19</v>
      </c>
      <c r="C11" s="56"/>
      <c r="D11" s="56"/>
      <c r="E11" s="56"/>
      <c r="F11" s="56"/>
      <c r="G11" s="57"/>
      <c r="H11" s="58"/>
      <c r="I11" s="59"/>
    </row>
    <row r="12" customFormat="false" ht="14.4" hidden="false" customHeight="false" outlineLevel="0" collapsed="false">
      <c r="A12" s="15" t="s">
        <v>20</v>
      </c>
      <c r="B12" s="14" t="s">
        <v>21</v>
      </c>
      <c r="C12" s="56" t="n">
        <v>3017300</v>
      </c>
      <c r="D12" s="56" t="n">
        <v>3017300</v>
      </c>
      <c r="E12" s="56" t="n">
        <v>3017300</v>
      </c>
      <c r="F12" s="56"/>
      <c r="G12" s="57" t="n">
        <v>1825844</v>
      </c>
      <c r="H12" s="58"/>
      <c r="I12" s="59"/>
    </row>
    <row r="13" customFormat="false" ht="14.4" hidden="false" customHeight="false" outlineLevel="0" collapsed="false">
      <c r="A13" s="15" t="s">
        <v>22</v>
      </c>
      <c r="B13" s="14" t="s">
        <v>23</v>
      </c>
      <c r="C13" s="56"/>
      <c r="D13" s="56"/>
      <c r="E13" s="56"/>
      <c r="F13" s="56"/>
      <c r="G13" s="57"/>
      <c r="H13" s="58"/>
      <c r="I13" s="59"/>
    </row>
    <row r="14" customFormat="false" ht="14.4" hidden="false" customHeight="false" outlineLevel="0" collapsed="false">
      <c r="A14" s="16" t="s">
        <v>24</v>
      </c>
      <c r="B14" s="14" t="s">
        <v>25</v>
      </c>
      <c r="C14" s="56" t="n">
        <v>420000</v>
      </c>
      <c r="D14" s="56" t="n">
        <v>420000</v>
      </c>
      <c r="E14" s="56" t="n">
        <v>420000</v>
      </c>
      <c r="F14" s="56"/>
      <c r="G14" s="57" t="n">
        <v>265015</v>
      </c>
      <c r="H14" s="58"/>
      <c r="I14" s="59"/>
    </row>
    <row r="15" customFormat="false" ht="14.4" hidden="false" customHeight="false" outlineLevel="0" collapsed="false">
      <c r="A15" s="16" t="s">
        <v>26</v>
      </c>
      <c r="B15" s="14" t="s">
        <v>27</v>
      </c>
      <c r="C15" s="56" t="n">
        <v>180000</v>
      </c>
      <c r="D15" s="56" t="n">
        <v>180000</v>
      </c>
      <c r="E15" s="56" t="n">
        <v>180000</v>
      </c>
      <c r="F15" s="56"/>
      <c r="G15" s="57" t="n">
        <v>80000</v>
      </c>
      <c r="H15" s="58"/>
      <c r="I15" s="59"/>
    </row>
    <row r="16" customFormat="false" ht="14.4" hidden="false" customHeight="false" outlineLevel="0" collapsed="false">
      <c r="A16" s="16" t="s">
        <v>28</v>
      </c>
      <c r="B16" s="14" t="s">
        <v>29</v>
      </c>
      <c r="C16" s="56"/>
      <c r="D16" s="56"/>
      <c r="E16" s="56"/>
      <c r="F16" s="56"/>
      <c r="G16" s="57"/>
      <c r="H16" s="58"/>
      <c r="I16" s="59"/>
    </row>
    <row r="17" customFormat="false" ht="14.4" hidden="false" customHeight="false" outlineLevel="0" collapsed="false">
      <c r="A17" s="16" t="s">
        <v>30</v>
      </c>
      <c r="B17" s="14" t="s">
        <v>31</v>
      </c>
      <c r="C17" s="56"/>
      <c r="D17" s="56"/>
      <c r="E17" s="56"/>
      <c r="F17" s="56"/>
      <c r="G17" s="57"/>
      <c r="H17" s="58"/>
      <c r="I17" s="59"/>
    </row>
    <row r="18" customFormat="false" ht="14.4" hidden="false" customHeight="false" outlineLevel="0" collapsed="false">
      <c r="A18" s="16" t="s">
        <v>32</v>
      </c>
      <c r="B18" s="14" t="s">
        <v>33</v>
      </c>
      <c r="C18" s="56"/>
      <c r="D18" s="56" t="n">
        <v>800000</v>
      </c>
      <c r="E18" s="56" t="n">
        <v>1520000</v>
      </c>
      <c r="F18" s="56"/>
      <c r="G18" s="57" t="n">
        <v>1510908</v>
      </c>
      <c r="H18" s="58"/>
      <c r="I18" s="59"/>
    </row>
    <row r="19" customFormat="false" ht="14.4" hidden="false" customHeight="false" outlineLevel="0" collapsed="false">
      <c r="A19" s="17" t="s">
        <v>34</v>
      </c>
      <c r="B19" s="18" t="s">
        <v>35</v>
      </c>
      <c r="C19" s="60" t="n">
        <f aca="false">SUM(C6:C18)</f>
        <v>56438800</v>
      </c>
      <c r="D19" s="60" t="n">
        <f aca="false">SUM(D6:D18)</f>
        <v>56438800</v>
      </c>
      <c r="E19" s="60" t="n">
        <f aca="false">SUM(E6:E18)</f>
        <v>56608800</v>
      </c>
      <c r="F19" s="60"/>
      <c r="G19" s="61" t="n">
        <f aca="false">SUM(G6:G18)</f>
        <v>45162466</v>
      </c>
      <c r="H19" s="62"/>
      <c r="I19" s="63"/>
    </row>
    <row r="20" customFormat="false" ht="14.4" hidden="false" customHeight="false" outlineLevel="0" collapsed="false">
      <c r="A20" s="16" t="s">
        <v>36</v>
      </c>
      <c r="B20" s="14" t="s">
        <v>37</v>
      </c>
      <c r="C20" s="56"/>
      <c r="D20" s="56"/>
      <c r="E20" s="56"/>
      <c r="F20" s="56"/>
      <c r="G20" s="57"/>
      <c r="H20" s="58"/>
      <c r="I20" s="59"/>
    </row>
    <row r="21" customFormat="false" ht="26.4" hidden="false" customHeight="false" outlineLevel="0" collapsed="false">
      <c r="A21" s="16" t="s">
        <v>38</v>
      </c>
      <c r="B21" s="14" t="s">
        <v>39</v>
      </c>
      <c r="C21" s="56"/>
      <c r="D21" s="56"/>
      <c r="E21" s="56" t="n">
        <v>330000</v>
      </c>
      <c r="F21" s="56"/>
      <c r="G21" s="57" t="n">
        <v>305300</v>
      </c>
      <c r="H21" s="58"/>
      <c r="I21" s="59"/>
    </row>
    <row r="22" customFormat="false" ht="14.4" hidden="false" customHeight="false" outlineLevel="0" collapsed="false">
      <c r="A22" s="19" t="s">
        <v>40</v>
      </c>
      <c r="B22" s="14" t="s">
        <v>41</v>
      </c>
      <c r="C22" s="56"/>
      <c r="D22" s="56"/>
      <c r="E22" s="56"/>
      <c r="F22" s="56"/>
      <c r="G22" s="57"/>
      <c r="H22" s="58"/>
      <c r="I22" s="59"/>
    </row>
    <row r="23" customFormat="false" ht="14.4" hidden="false" customHeight="false" outlineLevel="0" collapsed="false">
      <c r="A23" s="20" t="s">
        <v>42</v>
      </c>
      <c r="B23" s="18" t="s">
        <v>43</v>
      </c>
      <c r="C23" s="56" t="n">
        <f aca="false">SUM(C20:C22)</f>
        <v>0</v>
      </c>
      <c r="D23" s="56" t="n">
        <f aca="false">SUM(D20:D22)</f>
        <v>0</v>
      </c>
      <c r="E23" s="56" t="n">
        <f aca="false">SUM(E20:E22)</f>
        <v>330000</v>
      </c>
      <c r="F23" s="56"/>
      <c r="G23" s="57" t="n">
        <f aca="false">SUM(G20:G22)</f>
        <v>305300</v>
      </c>
      <c r="H23" s="58"/>
      <c r="I23" s="64"/>
    </row>
    <row r="24" customFormat="false" ht="14.4" hidden="false" customHeight="false" outlineLevel="0" collapsed="false">
      <c r="A24" s="21" t="s">
        <v>44</v>
      </c>
      <c r="B24" s="22" t="s">
        <v>45</v>
      </c>
      <c r="C24" s="60" t="n">
        <f aca="false">C19+C23</f>
        <v>56438800</v>
      </c>
      <c r="D24" s="60" t="n">
        <f aca="false">D19+D23</f>
        <v>56438800</v>
      </c>
      <c r="E24" s="60" t="n">
        <f aca="false">E19+E23</f>
        <v>56938800</v>
      </c>
      <c r="F24" s="60"/>
      <c r="G24" s="61" t="n">
        <f aca="false">G19+G23</f>
        <v>45467766</v>
      </c>
      <c r="H24" s="62"/>
      <c r="I24" s="63"/>
    </row>
    <row r="25" customFormat="false" ht="14.4" hidden="false" customHeight="false" outlineLevel="0" collapsed="false">
      <c r="A25" s="23" t="s">
        <v>46</v>
      </c>
      <c r="B25" s="22" t="s">
        <v>47</v>
      </c>
      <c r="C25" s="60" t="n">
        <v>12420104</v>
      </c>
      <c r="D25" s="60" t="n">
        <v>12420104</v>
      </c>
      <c r="E25" s="60" t="n">
        <v>12420104</v>
      </c>
      <c r="F25" s="60"/>
      <c r="G25" s="61" t="n">
        <v>10109040</v>
      </c>
      <c r="H25" s="62"/>
      <c r="I25" s="59"/>
    </row>
    <row r="26" customFormat="false" ht="14.4" hidden="false" customHeight="false" outlineLevel="0" collapsed="false">
      <c r="A26" s="16" t="s">
        <v>48</v>
      </c>
      <c r="B26" s="14" t="s">
        <v>49</v>
      </c>
      <c r="C26" s="56" t="n">
        <v>150000</v>
      </c>
      <c r="D26" s="56" t="n">
        <v>150000</v>
      </c>
      <c r="E26" s="56" t="n">
        <v>150000</v>
      </c>
      <c r="F26" s="56"/>
      <c r="G26" s="57" t="n">
        <v>65494</v>
      </c>
      <c r="H26" s="58"/>
      <c r="I26" s="59"/>
    </row>
    <row r="27" customFormat="false" ht="14.4" hidden="false" customHeight="false" outlineLevel="0" collapsed="false">
      <c r="A27" s="16" t="s">
        <v>50</v>
      </c>
      <c r="B27" s="14" t="s">
        <v>51</v>
      </c>
      <c r="C27" s="56" t="n">
        <v>7500000</v>
      </c>
      <c r="D27" s="56" t="n">
        <v>7500000</v>
      </c>
      <c r="E27" s="56" t="n">
        <v>8000000</v>
      </c>
      <c r="F27" s="56"/>
      <c r="G27" s="57" t="n">
        <v>7678004</v>
      </c>
      <c r="H27" s="58"/>
      <c r="I27" s="59"/>
    </row>
    <row r="28" customFormat="false" ht="14.4" hidden="false" customHeight="false" outlineLevel="0" collapsed="false">
      <c r="A28" s="16" t="s">
        <v>52</v>
      </c>
      <c r="B28" s="14" t="s">
        <v>53</v>
      </c>
      <c r="C28" s="56"/>
      <c r="D28" s="56"/>
      <c r="E28" s="56"/>
      <c r="F28" s="56"/>
      <c r="G28" s="57"/>
      <c r="H28" s="58"/>
      <c r="I28" s="59"/>
    </row>
    <row r="29" customFormat="false" ht="14.4" hidden="false" customHeight="false" outlineLevel="0" collapsed="false">
      <c r="A29" s="20" t="s">
        <v>54</v>
      </c>
      <c r="B29" s="18" t="s">
        <v>55</v>
      </c>
      <c r="C29" s="60" t="n">
        <f aca="false">SUM(C26:C28)</f>
        <v>7650000</v>
      </c>
      <c r="D29" s="60" t="n">
        <f aca="false">SUM(D26:D28)</f>
        <v>7650000</v>
      </c>
      <c r="E29" s="60" t="n">
        <f aca="false">SUM(E26:E28)</f>
        <v>8150000</v>
      </c>
      <c r="F29" s="60" t="n">
        <f aca="false">SUM(F26:F28)</f>
        <v>0</v>
      </c>
      <c r="G29" s="61" t="n">
        <f aca="false">SUM(G26:G28)</f>
        <v>7743498</v>
      </c>
      <c r="H29" s="62"/>
      <c r="I29" s="63"/>
    </row>
    <row r="30" customFormat="false" ht="14.4" hidden="false" customHeight="false" outlineLevel="0" collapsed="false">
      <c r="A30" s="16" t="s">
        <v>56</v>
      </c>
      <c r="B30" s="14" t="s">
        <v>57</v>
      </c>
      <c r="C30" s="56" t="n">
        <v>730000</v>
      </c>
      <c r="D30" s="56" t="n">
        <v>730000</v>
      </c>
      <c r="E30" s="56" t="n">
        <v>730000</v>
      </c>
      <c r="F30" s="56"/>
      <c r="G30" s="57" t="n">
        <v>453784</v>
      </c>
      <c r="H30" s="58"/>
      <c r="I30" s="59"/>
    </row>
    <row r="31" customFormat="false" ht="14.4" hidden="false" customHeight="false" outlineLevel="0" collapsed="false">
      <c r="A31" s="16" t="s">
        <v>58</v>
      </c>
      <c r="B31" s="14" t="s">
        <v>59</v>
      </c>
      <c r="C31" s="56" t="n">
        <v>570000</v>
      </c>
      <c r="D31" s="65" t="n">
        <v>570000</v>
      </c>
      <c r="E31" s="65" t="n">
        <v>570000</v>
      </c>
      <c r="F31" s="65"/>
      <c r="G31" s="57" t="n">
        <v>335279</v>
      </c>
      <c r="H31" s="58"/>
      <c r="I31" s="59"/>
    </row>
    <row r="32" customFormat="false" ht="15" hidden="false" customHeight="true" outlineLevel="0" collapsed="false">
      <c r="A32" s="20" t="s">
        <v>60</v>
      </c>
      <c r="B32" s="18" t="s">
        <v>61</v>
      </c>
      <c r="C32" s="60" t="n">
        <f aca="false">SUM(C30:C31)</f>
        <v>1300000</v>
      </c>
      <c r="D32" s="60" t="n">
        <f aca="false">SUM(D30:D31)</f>
        <v>1300000</v>
      </c>
      <c r="E32" s="60" t="n">
        <f aca="false">SUM(E30:E31)</f>
        <v>1300000</v>
      </c>
      <c r="F32" s="60" t="n">
        <f aca="false">SUM(F30:F31)</f>
        <v>0</v>
      </c>
      <c r="G32" s="61" t="n">
        <f aca="false">SUM(G30:G31)</f>
        <v>789063</v>
      </c>
      <c r="H32" s="62"/>
      <c r="I32" s="63"/>
    </row>
    <row r="33" customFormat="false" ht="14.4" hidden="false" customHeight="false" outlineLevel="0" collapsed="false">
      <c r="A33" s="16" t="s">
        <v>62</v>
      </c>
      <c r="B33" s="14" t="s">
        <v>63</v>
      </c>
      <c r="C33" s="56" t="n">
        <v>6410000</v>
      </c>
      <c r="D33" s="56" t="n">
        <v>6410000</v>
      </c>
      <c r="E33" s="56" t="n">
        <v>6410000</v>
      </c>
      <c r="F33" s="56"/>
      <c r="G33" s="57" t="n">
        <v>3655945</v>
      </c>
      <c r="H33" s="58"/>
      <c r="I33" s="59"/>
    </row>
    <row r="34" customFormat="false" ht="14.4" hidden="false" customHeight="false" outlineLevel="0" collapsed="false">
      <c r="A34" s="16" t="s">
        <v>64</v>
      </c>
      <c r="B34" s="14" t="s">
        <v>65</v>
      </c>
      <c r="C34" s="56"/>
      <c r="D34" s="56"/>
      <c r="E34" s="56"/>
      <c r="F34" s="56"/>
      <c r="G34" s="57"/>
      <c r="H34" s="58"/>
      <c r="I34" s="59"/>
    </row>
    <row r="35" customFormat="false" ht="14.4" hidden="false" customHeight="false" outlineLevel="0" collapsed="false">
      <c r="A35" s="16" t="s">
        <v>66</v>
      </c>
      <c r="B35" s="14" t="s">
        <v>67</v>
      </c>
      <c r="C35" s="56" t="n">
        <v>200000</v>
      </c>
      <c r="D35" s="56" t="n">
        <v>200000</v>
      </c>
      <c r="E35" s="56" t="n">
        <v>500000</v>
      </c>
      <c r="F35" s="56"/>
      <c r="G35" s="57" t="n">
        <v>319525</v>
      </c>
      <c r="H35" s="58"/>
      <c r="I35" s="59"/>
    </row>
    <row r="36" customFormat="false" ht="14.4" hidden="false" customHeight="false" outlineLevel="0" collapsed="false">
      <c r="A36" s="16" t="s">
        <v>68</v>
      </c>
      <c r="B36" s="14" t="s">
        <v>69</v>
      </c>
      <c r="C36" s="56" t="n">
        <v>20400000</v>
      </c>
      <c r="D36" s="56" t="n">
        <v>20400000</v>
      </c>
      <c r="E36" s="56" t="n">
        <v>20400000</v>
      </c>
      <c r="F36" s="56"/>
      <c r="G36" s="57" t="n">
        <v>5757357</v>
      </c>
      <c r="H36" s="58"/>
      <c r="I36" s="59"/>
    </row>
    <row r="37" customFormat="false" ht="14.4" hidden="false" customHeight="false" outlineLevel="0" collapsed="false">
      <c r="A37" s="25" t="s">
        <v>70</v>
      </c>
      <c r="B37" s="14" t="s">
        <v>71</v>
      </c>
      <c r="C37" s="56" t="n">
        <v>1300000</v>
      </c>
      <c r="D37" s="56" t="n">
        <v>1300000</v>
      </c>
      <c r="E37" s="56" t="n">
        <v>1300000</v>
      </c>
      <c r="F37" s="56"/>
      <c r="G37" s="57" t="n">
        <v>783368</v>
      </c>
      <c r="H37" s="58"/>
      <c r="I37" s="59"/>
    </row>
    <row r="38" customFormat="false" ht="14.4" hidden="false" customHeight="false" outlineLevel="0" collapsed="false">
      <c r="A38" s="19" t="s">
        <v>72</v>
      </c>
      <c r="B38" s="14" t="s">
        <v>73</v>
      </c>
      <c r="C38" s="56" t="n">
        <v>370000</v>
      </c>
      <c r="D38" s="56" t="n">
        <v>370000</v>
      </c>
      <c r="E38" s="56" t="n">
        <v>370000</v>
      </c>
      <c r="F38" s="56"/>
      <c r="G38" s="57" t="n">
        <v>185300</v>
      </c>
      <c r="H38" s="58"/>
      <c r="I38" s="59"/>
    </row>
    <row r="39" customFormat="false" ht="14.4" hidden="false" customHeight="false" outlineLevel="0" collapsed="false">
      <c r="A39" s="16" t="s">
        <v>74</v>
      </c>
      <c r="B39" s="14" t="s">
        <v>75</v>
      </c>
      <c r="C39" s="56" t="n">
        <v>10000000</v>
      </c>
      <c r="D39" s="56" t="n">
        <v>10000000</v>
      </c>
      <c r="E39" s="56" t="n">
        <v>10000000</v>
      </c>
      <c r="F39" s="56"/>
      <c r="G39" s="57" t="n">
        <v>7656171</v>
      </c>
      <c r="H39" s="58"/>
      <c r="I39" s="59"/>
    </row>
    <row r="40" customFormat="false" ht="14.4" hidden="false" customHeight="false" outlineLevel="0" collapsed="false">
      <c r="A40" s="20" t="s">
        <v>76</v>
      </c>
      <c r="B40" s="18" t="s">
        <v>77</v>
      </c>
      <c r="C40" s="60" t="n">
        <f aca="false">SUM(C33:C39)</f>
        <v>38680000</v>
      </c>
      <c r="D40" s="60" t="n">
        <f aca="false">SUM(D33:D39)</f>
        <v>38680000</v>
      </c>
      <c r="E40" s="60" t="n">
        <f aca="false">SUM(E33:E39)</f>
        <v>38980000</v>
      </c>
      <c r="F40" s="60" t="n">
        <f aca="false">SUM(F33:F39)</f>
        <v>0</v>
      </c>
      <c r="G40" s="61" t="n">
        <f aca="false">SUM(G33:G39)</f>
        <v>18357666</v>
      </c>
      <c r="H40" s="62"/>
      <c r="I40" s="63"/>
    </row>
    <row r="41" customFormat="false" ht="14.4" hidden="false" customHeight="false" outlineLevel="0" collapsed="false">
      <c r="A41" s="16" t="s">
        <v>78</v>
      </c>
      <c r="B41" s="14" t="s">
        <v>79</v>
      </c>
      <c r="C41" s="56" t="n">
        <v>1300000</v>
      </c>
      <c r="D41" s="56" t="n">
        <v>1300000</v>
      </c>
      <c r="E41" s="56" t="n">
        <v>1300000</v>
      </c>
      <c r="F41" s="56"/>
      <c r="G41" s="57" t="n">
        <v>849750</v>
      </c>
      <c r="H41" s="58"/>
      <c r="I41" s="59"/>
    </row>
    <row r="42" customFormat="false" ht="14.4" hidden="false" customHeight="false" outlineLevel="0" collapsed="false">
      <c r="A42" s="16" t="s">
        <v>80</v>
      </c>
      <c r="B42" s="14" t="s">
        <v>81</v>
      </c>
      <c r="C42" s="56"/>
      <c r="D42" s="56"/>
      <c r="E42" s="56"/>
      <c r="F42" s="56"/>
      <c r="G42" s="57"/>
      <c r="H42" s="58"/>
      <c r="I42" s="59"/>
    </row>
    <row r="43" customFormat="false" ht="14.4" hidden="false" customHeight="false" outlineLevel="0" collapsed="false">
      <c r="A43" s="20" t="s">
        <v>82</v>
      </c>
      <c r="B43" s="18" t="s">
        <v>83</v>
      </c>
      <c r="C43" s="60" t="n">
        <f aca="false">SUM(C41:C42)</f>
        <v>1300000</v>
      </c>
      <c r="D43" s="60" t="n">
        <f aca="false">SUM(D41:D42)</f>
        <v>1300000</v>
      </c>
      <c r="E43" s="60" t="n">
        <f aca="false">SUM(E41:E42)</f>
        <v>1300000</v>
      </c>
      <c r="F43" s="60" t="n">
        <f aca="false">SUM(F41:F42)</f>
        <v>0</v>
      </c>
      <c r="G43" s="61" t="n">
        <f aca="false">SUM(G41:G42)</f>
        <v>849750</v>
      </c>
      <c r="H43" s="62"/>
      <c r="I43" s="63"/>
    </row>
    <row r="44" customFormat="false" ht="14.4" hidden="false" customHeight="false" outlineLevel="0" collapsed="false">
      <c r="A44" s="16" t="s">
        <v>84</v>
      </c>
      <c r="B44" s="14" t="s">
        <v>85</v>
      </c>
      <c r="C44" s="56" t="n">
        <v>13211100</v>
      </c>
      <c r="D44" s="56" t="n">
        <v>12911100</v>
      </c>
      <c r="E44" s="56" t="n">
        <v>12761100</v>
      </c>
      <c r="F44" s="56"/>
      <c r="G44" s="57" t="n">
        <v>6530857</v>
      </c>
      <c r="H44" s="58"/>
      <c r="I44" s="59"/>
    </row>
    <row r="45" customFormat="false" ht="14.4" hidden="false" customHeight="false" outlineLevel="0" collapsed="false">
      <c r="A45" s="16" t="s">
        <v>86</v>
      </c>
      <c r="B45" s="14" t="s">
        <v>87</v>
      </c>
      <c r="C45" s="56"/>
      <c r="D45" s="56"/>
      <c r="E45" s="56" t="n">
        <v>5600000</v>
      </c>
      <c r="F45" s="56"/>
      <c r="G45" s="57" t="n">
        <v>5541000</v>
      </c>
      <c r="H45" s="58"/>
      <c r="I45" s="59"/>
    </row>
    <row r="46" customFormat="false" ht="14.4" hidden="false" customHeight="false" outlineLevel="0" collapsed="false">
      <c r="A46" s="16" t="s">
        <v>88</v>
      </c>
      <c r="B46" s="14" t="s">
        <v>89</v>
      </c>
      <c r="C46" s="56"/>
      <c r="D46" s="56"/>
      <c r="E46" s="56"/>
      <c r="F46" s="56"/>
      <c r="G46" s="57"/>
      <c r="H46" s="58"/>
      <c r="I46" s="59"/>
    </row>
    <row r="47" customFormat="false" ht="14.4" hidden="false" customHeight="false" outlineLevel="0" collapsed="false">
      <c r="A47" s="16" t="s">
        <v>90</v>
      </c>
      <c r="B47" s="14" t="s">
        <v>91</v>
      </c>
      <c r="C47" s="56"/>
      <c r="D47" s="56"/>
      <c r="E47" s="56"/>
      <c r="F47" s="56"/>
      <c r="G47" s="57"/>
      <c r="H47" s="58"/>
      <c r="I47" s="59"/>
    </row>
    <row r="48" customFormat="false" ht="14.4" hidden="false" customHeight="false" outlineLevel="0" collapsed="false">
      <c r="A48" s="16" t="s">
        <v>92</v>
      </c>
      <c r="B48" s="14" t="s">
        <v>93</v>
      </c>
      <c r="C48" s="56"/>
      <c r="D48" s="56" t="n">
        <v>300000</v>
      </c>
      <c r="E48" s="56" t="n">
        <v>450000</v>
      </c>
      <c r="F48" s="56"/>
      <c r="G48" s="57" t="n">
        <v>361844</v>
      </c>
      <c r="H48" s="58"/>
      <c r="I48" s="59"/>
    </row>
    <row r="49" customFormat="false" ht="14.4" hidden="false" customHeight="false" outlineLevel="0" collapsed="false">
      <c r="A49" s="20" t="s">
        <v>94</v>
      </c>
      <c r="B49" s="18" t="s">
        <v>95</v>
      </c>
      <c r="C49" s="60" t="n">
        <f aca="false">SUM(C44:C48)</f>
        <v>13211100</v>
      </c>
      <c r="D49" s="60" t="n">
        <f aca="false">SUM(D44:D48)</f>
        <v>13211100</v>
      </c>
      <c r="E49" s="60" t="n">
        <f aca="false">SUM(E44:E48)</f>
        <v>18811100</v>
      </c>
      <c r="F49" s="60" t="n">
        <f aca="false">SUM(F44:F48)</f>
        <v>0</v>
      </c>
      <c r="G49" s="61" t="n">
        <f aca="false">SUM(G44:G48)</f>
        <v>12433701</v>
      </c>
      <c r="H49" s="62"/>
      <c r="I49" s="63"/>
    </row>
    <row r="50" customFormat="false" ht="14.4" hidden="false" customHeight="false" outlineLevel="0" collapsed="false">
      <c r="A50" s="23" t="s">
        <v>96</v>
      </c>
      <c r="B50" s="22" t="s">
        <v>97</v>
      </c>
      <c r="C50" s="60" t="n">
        <f aca="false">C29+C32+C40+C43+C49</f>
        <v>62141100</v>
      </c>
      <c r="D50" s="60" t="n">
        <f aca="false">D29+D32+D40+D43+D49</f>
        <v>62141100</v>
      </c>
      <c r="E50" s="60" t="n">
        <f aca="false">E29+E32+E40+E43+E49</f>
        <v>68541100</v>
      </c>
      <c r="F50" s="60" t="n">
        <f aca="false">F29+F32+F40+F43+F49</f>
        <v>0</v>
      </c>
      <c r="G50" s="61" t="n">
        <f aca="false">G29+G32+G40+G43+G49</f>
        <v>40173678</v>
      </c>
      <c r="H50" s="62"/>
      <c r="I50" s="63"/>
    </row>
    <row r="51" customFormat="false" ht="14.4" hidden="false" customHeight="false" outlineLevel="0" collapsed="false">
      <c r="A51" s="26" t="s">
        <v>98</v>
      </c>
      <c r="B51" s="14" t="s">
        <v>99</v>
      </c>
      <c r="C51" s="56"/>
      <c r="D51" s="56"/>
      <c r="E51" s="56"/>
      <c r="F51" s="56"/>
      <c r="G51" s="57"/>
      <c r="H51" s="58"/>
      <c r="I51" s="59"/>
    </row>
    <row r="52" customFormat="false" ht="14.4" hidden="false" customHeight="false" outlineLevel="0" collapsed="false">
      <c r="A52" s="26" t="s">
        <v>100</v>
      </c>
      <c r="B52" s="14" t="s">
        <v>101</v>
      </c>
      <c r="C52" s="56"/>
      <c r="D52" s="56"/>
      <c r="E52" s="56"/>
      <c r="F52" s="56"/>
      <c r="G52" s="57"/>
      <c r="H52" s="58"/>
      <c r="I52" s="59"/>
    </row>
    <row r="53" customFormat="false" ht="14.4" hidden="false" customHeight="false" outlineLevel="0" collapsed="false">
      <c r="A53" s="27" t="s">
        <v>102</v>
      </c>
      <c r="B53" s="14" t="s">
        <v>103</v>
      </c>
      <c r="C53" s="56"/>
      <c r="D53" s="56"/>
      <c r="E53" s="56"/>
      <c r="F53" s="56"/>
      <c r="G53" s="57"/>
      <c r="H53" s="58"/>
      <c r="I53" s="59"/>
    </row>
    <row r="54" customFormat="false" ht="14.4" hidden="false" customHeight="false" outlineLevel="0" collapsed="false">
      <c r="A54" s="27" t="s">
        <v>104</v>
      </c>
      <c r="B54" s="14" t="s">
        <v>105</v>
      </c>
      <c r="C54" s="56"/>
      <c r="D54" s="56"/>
      <c r="E54" s="56"/>
      <c r="F54" s="56"/>
      <c r="G54" s="57"/>
      <c r="H54" s="58"/>
      <c r="I54" s="59"/>
    </row>
    <row r="55" customFormat="false" ht="14.4" hidden="false" customHeight="false" outlineLevel="0" collapsed="false">
      <c r="A55" s="27" t="s">
        <v>106</v>
      </c>
      <c r="B55" s="14" t="s">
        <v>107</v>
      </c>
      <c r="C55" s="56"/>
      <c r="D55" s="56"/>
      <c r="E55" s="56"/>
      <c r="F55" s="56"/>
      <c r="G55" s="57"/>
      <c r="H55" s="58"/>
      <c r="I55" s="59"/>
    </row>
    <row r="56" customFormat="false" ht="14.4" hidden="false" customHeight="false" outlineLevel="0" collapsed="false">
      <c r="A56" s="26" t="s">
        <v>108</v>
      </c>
      <c r="B56" s="14" t="s">
        <v>109</v>
      </c>
      <c r="C56" s="56"/>
      <c r="D56" s="56"/>
      <c r="E56" s="56"/>
      <c r="F56" s="56"/>
      <c r="G56" s="57"/>
      <c r="H56" s="58"/>
      <c r="I56" s="59"/>
    </row>
    <row r="57" customFormat="false" ht="14.4" hidden="false" customHeight="false" outlineLevel="0" collapsed="false">
      <c r="A57" s="26" t="s">
        <v>110</v>
      </c>
      <c r="B57" s="14" t="s">
        <v>111</v>
      </c>
      <c r="C57" s="56"/>
      <c r="D57" s="56"/>
      <c r="E57" s="56"/>
      <c r="F57" s="56"/>
      <c r="G57" s="57"/>
      <c r="H57" s="58"/>
      <c r="I57" s="59"/>
    </row>
    <row r="58" customFormat="false" ht="14.4" hidden="false" customHeight="false" outlineLevel="0" collapsed="false">
      <c r="A58" s="26" t="s">
        <v>112</v>
      </c>
      <c r="B58" s="14" t="s">
        <v>113</v>
      </c>
      <c r="C58" s="56"/>
      <c r="D58" s="56"/>
      <c r="E58" s="56"/>
      <c r="F58" s="56"/>
      <c r="G58" s="57"/>
      <c r="H58" s="58"/>
      <c r="I58" s="59"/>
    </row>
    <row r="59" customFormat="false" ht="14.4" hidden="false" customHeight="false" outlineLevel="0" collapsed="false">
      <c r="A59" s="28" t="s">
        <v>114</v>
      </c>
      <c r="B59" s="22" t="s">
        <v>115</v>
      </c>
      <c r="C59" s="56" t="n">
        <f aca="false">SUM(C51:C58)</f>
        <v>0</v>
      </c>
      <c r="D59" s="56" t="n">
        <f aca="false">SUM(D51:D58)</f>
        <v>0</v>
      </c>
      <c r="E59" s="56" t="n">
        <f aca="false">SUM(E51:E58)</f>
        <v>0</v>
      </c>
      <c r="F59" s="56" t="n">
        <f aca="false">SUM(F51:F58)</f>
        <v>0</v>
      </c>
      <c r="G59" s="57" t="n">
        <f aca="false">SUM(G51:G58)</f>
        <v>0</v>
      </c>
      <c r="H59" s="58"/>
      <c r="I59" s="59"/>
    </row>
    <row r="60" customFormat="false" ht="14.4" hidden="false" customHeight="false" outlineLevel="0" collapsed="false">
      <c r="A60" s="29" t="s">
        <v>116</v>
      </c>
      <c r="B60" s="14" t="s">
        <v>117</v>
      </c>
      <c r="C60" s="56"/>
      <c r="D60" s="56"/>
      <c r="E60" s="56"/>
      <c r="F60" s="56"/>
      <c r="G60" s="57"/>
      <c r="H60" s="58"/>
      <c r="I60" s="59"/>
    </row>
    <row r="61" customFormat="false" ht="14.4" hidden="false" customHeight="false" outlineLevel="0" collapsed="false">
      <c r="A61" s="29" t="s">
        <v>118</v>
      </c>
      <c r="B61" s="14" t="s">
        <v>119</v>
      </c>
      <c r="C61" s="56"/>
      <c r="D61" s="56"/>
      <c r="E61" s="56"/>
      <c r="F61" s="56"/>
      <c r="G61" s="57"/>
      <c r="H61" s="58"/>
      <c r="I61" s="59"/>
    </row>
    <row r="62" customFormat="false" ht="26.4" hidden="false" customHeight="false" outlineLevel="0" collapsed="false">
      <c r="A62" s="29" t="s">
        <v>120</v>
      </c>
      <c r="B62" s="14" t="s">
        <v>121</v>
      </c>
      <c r="C62" s="56"/>
      <c r="D62" s="56"/>
      <c r="E62" s="56"/>
      <c r="F62" s="56"/>
      <c r="G62" s="57"/>
      <c r="H62" s="58"/>
      <c r="I62" s="59"/>
    </row>
    <row r="63" customFormat="false" ht="26.4" hidden="false" customHeight="false" outlineLevel="0" collapsed="false">
      <c r="A63" s="29" t="s">
        <v>122</v>
      </c>
      <c r="B63" s="14" t="s">
        <v>123</v>
      </c>
      <c r="C63" s="56"/>
      <c r="D63" s="56"/>
      <c r="E63" s="56"/>
      <c r="F63" s="56"/>
      <c r="G63" s="57"/>
      <c r="H63" s="58"/>
      <c r="I63" s="59"/>
    </row>
    <row r="64" customFormat="false" ht="26.4" hidden="false" customHeight="false" outlineLevel="0" collapsed="false">
      <c r="A64" s="29" t="s">
        <v>124</v>
      </c>
      <c r="B64" s="14" t="s">
        <v>125</v>
      </c>
      <c r="C64" s="56"/>
      <c r="D64" s="56"/>
      <c r="E64" s="56"/>
      <c r="F64" s="56"/>
      <c r="G64" s="57"/>
      <c r="H64" s="58"/>
      <c r="I64" s="59"/>
    </row>
    <row r="65" customFormat="false" ht="14.4" hidden="false" customHeight="false" outlineLevel="0" collapsed="false">
      <c r="A65" s="29" t="s">
        <v>126</v>
      </c>
      <c r="B65" s="14" t="s">
        <v>127</v>
      </c>
      <c r="C65" s="56"/>
      <c r="D65" s="56"/>
      <c r="E65" s="56"/>
      <c r="F65" s="56"/>
      <c r="G65" s="57"/>
      <c r="H65" s="58"/>
      <c r="I65" s="59"/>
    </row>
    <row r="66" customFormat="false" ht="26.4" hidden="false" customHeight="false" outlineLevel="0" collapsed="false">
      <c r="A66" s="29" t="s">
        <v>128</v>
      </c>
      <c r="B66" s="14" t="s">
        <v>129</v>
      </c>
      <c r="C66" s="56"/>
      <c r="D66" s="56"/>
      <c r="E66" s="56"/>
      <c r="F66" s="56"/>
      <c r="G66" s="57"/>
      <c r="H66" s="58"/>
      <c r="I66" s="59"/>
    </row>
    <row r="67" customFormat="false" ht="26.4" hidden="false" customHeight="false" outlineLevel="0" collapsed="false">
      <c r="A67" s="29" t="s">
        <v>130</v>
      </c>
      <c r="B67" s="14" t="s">
        <v>131</v>
      </c>
      <c r="C67" s="56"/>
      <c r="D67" s="56"/>
      <c r="E67" s="56"/>
      <c r="F67" s="56"/>
      <c r="G67" s="57"/>
      <c r="H67" s="58"/>
      <c r="I67" s="59"/>
    </row>
    <row r="68" customFormat="false" ht="14.4" hidden="false" customHeight="false" outlineLevel="0" collapsed="false">
      <c r="A68" s="29" t="s">
        <v>132</v>
      </c>
      <c r="B68" s="14" t="s">
        <v>133</v>
      </c>
      <c r="C68" s="56"/>
      <c r="D68" s="56"/>
      <c r="E68" s="56"/>
      <c r="F68" s="56"/>
      <c r="G68" s="57"/>
      <c r="H68" s="58"/>
      <c r="I68" s="59"/>
    </row>
    <row r="69" customFormat="false" ht="14.4" hidden="false" customHeight="false" outlineLevel="0" collapsed="false">
      <c r="A69" s="30" t="s">
        <v>134</v>
      </c>
      <c r="B69" s="14" t="s">
        <v>135</v>
      </c>
      <c r="C69" s="56"/>
      <c r="D69" s="56"/>
      <c r="E69" s="56"/>
      <c r="F69" s="56"/>
      <c r="G69" s="57"/>
      <c r="H69" s="58"/>
      <c r="I69" s="59"/>
    </row>
    <row r="70" customFormat="false" ht="14.4" hidden="false" customHeight="false" outlineLevel="0" collapsed="false">
      <c r="A70" s="29" t="s">
        <v>136</v>
      </c>
      <c r="B70" s="14" t="s">
        <v>137</v>
      </c>
      <c r="C70" s="56"/>
      <c r="D70" s="56"/>
      <c r="E70" s="56"/>
      <c r="F70" s="56"/>
      <c r="G70" s="57"/>
      <c r="H70" s="58"/>
      <c r="I70" s="59"/>
    </row>
    <row r="71" customFormat="false" ht="14.4" hidden="false" customHeight="false" outlineLevel="0" collapsed="false">
      <c r="A71" s="30" t="s">
        <v>138</v>
      </c>
      <c r="B71" s="14" t="s">
        <v>139</v>
      </c>
      <c r="C71" s="56"/>
      <c r="D71" s="56"/>
      <c r="E71" s="56"/>
      <c r="F71" s="56"/>
      <c r="G71" s="57"/>
      <c r="H71" s="58"/>
      <c r="I71" s="59"/>
    </row>
    <row r="72" customFormat="false" ht="14.4" hidden="false" customHeight="false" outlineLevel="0" collapsed="false">
      <c r="A72" s="30" t="s">
        <v>140</v>
      </c>
      <c r="B72" s="14" t="s">
        <v>139</v>
      </c>
      <c r="C72" s="56"/>
      <c r="D72" s="56"/>
      <c r="E72" s="56"/>
      <c r="F72" s="56"/>
      <c r="G72" s="57"/>
      <c r="H72" s="58"/>
      <c r="I72" s="59"/>
    </row>
    <row r="73" customFormat="false" ht="14.4" hidden="false" customHeight="false" outlineLevel="0" collapsed="false">
      <c r="A73" s="28" t="s">
        <v>141</v>
      </c>
      <c r="B73" s="22" t="s">
        <v>142</v>
      </c>
      <c r="C73" s="56" t="n">
        <f aca="false">SUM(C60:C72)</f>
        <v>0</v>
      </c>
      <c r="D73" s="56" t="n">
        <f aca="false">SUM(D60:D72)</f>
        <v>0</v>
      </c>
      <c r="E73" s="56" t="n">
        <f aca="false">SUM(E60:E72)</f>
        <v>0</v>
      </c>
      <c r="F73" s="56" t="n">
        <f aca="false">SUM(F75:F81)</f>
        <v>0</v>
      </c>
      <c r="G73" s="57" t="n">
        <f aca="false">SUM(G60:G72)</f>
        <v>0</v>
      </c>
      <c r="H73" s="58"/>
      <c r="I73" s="59"/>
    </row>
    <row r="74" customFormat="false" ht="15.6" hidden="false" customHeight="false" outlineLevel="0" collapsed="false">
      <c r="A74" s="31" t="s">
        <v>143</v>
      </c>
      <c r="B74" s="22"/>
      <c r="C74" s="56" t="n">
        <f aca="false">SUM(C73,C59,C50,C25,C24)</f>
        <v>131000004</v>
      </c>
      <c r="D74" s="56" t="n">
        <f aca="false">SUM(D73,D59,D50,D25,D24)</f>
        <v>131000004</v>
      </c>
      <c r="E74" s="56" t="n">
        <f aca="false">SUM(E73,E59,E50,E25,E24)</f>
        <v>137900004</v>
      </c>
      <c r="F74" s="56" t="n">
        <f aca="false">SUM(F73,F59,F50,F25,F24)</f>
        <v>0</v>
      </c>
      <c r="G74" s="57" t="n">
        <f aca="false">SUM(G73,G59,G50,G25,G24)</f>
        <v>95750484</v>
      </c>
      <c r="H74" s="58"/>
      <c r="I74" s="64"/>
    </row>
    <row r="75" customFormat="false" ht="14.4" hidden="false" customHeight="false" outlineLevel="0" collapsed="false">
      <c r="A75" s="32" t="s">
        <v>144</v>
      </c>
      <c r="B75" s="14" t="s">
        <v>145</v>
      </c>
      <c r="C75" s="56"/>
      <c r="D75" s="56"/>
      <c r="E75" s="56"/>
      <c r="F75" s="56"/>
      <c r="G75" s="57"/>
      <c r="H75" s="58"/>
      <c r="I75" s="59"/>
    </row>
    <row r="76" customFormat="false" ht="14.4" hidden="false" customHeight="false" outlineLevel="0" collapsed="false">
      <c r="A76" s="32" t="s">
        <v>146</v>
      </c>
      <c r="B76" s="14" t="s">
        <v>147</v>
      </c>
      <c r="C76" s="56"/>
      <c r="D76" s="56" t="n">
        <v>1230000</v>
      </c>
      <c r="E76" s="56" t="n">
        <v>1100000</v>
      </c>
      <c r="F76" s="56"/>
      <c r="G76" s="57" t="n">
        <v>1054595</v>
      </c>
      <c r="H76" s="58"/>
      <c r="I76" s="59"/>
    </row>
    <row r="77" customFormat="false" ht="14.4" hidden="false" customHeight="false" outlineLevel="0" collapsed="false">
      <c r="A77" s="32" t="s">
        <v>148</v>
      </c>
      <c r="B77" s="14" t="s">
        <v>149</v>
      </c>
      <c r="C77" s="56" t="n">
        <v>50000</v>
      </c>
      <c r="D77" s="56" t="n">
        <v>50000</v>
      </c>
      <c r="E77" s="56" t="n">
        <v>50000</v>
      </c>
      <c r="F77" s="56"/>
      <c r="G77" s="57" t="n">
        <v>20858</v>
      </c>
      <c r="H77" s="58"/>
      <c r="I77" s="59"/>
    </row>
    <row r="78" customFormat="false" ht="14.4" hidden="false" customHeight="false" outlineLevel="0" collapsed="false">
      <c r="A78" s="32" t="s">
        <v>150</v>
      </c>
      <c r="B78" s="14" t="s">
        <v>151</v>
      </c>
      <c r="C78" s="56" t="n">
        <v>4908000</v>
      </c>
      <c r="D78" s="56" t="n">
        <v>3678000</v>
      </c>
      <c r="E78" s="56" t="n">
        <v>39460354</v>
      </c>
      <c r="F78" s="56"/>
      <c r="G78" s="57" t="n">
        <v>39391347</v>
      </c>
      <c r="H78" s="58"/>
      <c r="I78" s="59"/>
    </row>
    <row r="79" customFormat="false" ht="14.4" hidden="false" customHeight="false" outlineLevel="0" collapsed="false">
      <c r="A79" s="19" t="s">
        <v>152</v>
      </c>
      <c r="B79" s="14" t="s">
        <v>153</v>
      </c>
      <c r="C79" s="56"/>
      <c r="D79" s="56"/>
      <c r="E79" s="56"/>
      <c r="F79" s="56"/>
      <c r="G79" s="57"/>
      <c r="H79" s="58"/>
      <c r="I79" s="59"/>
    </row>
    <row r="80" customFormat="false" ht="14.4" hidden="false" customHeight="false" outlineLevel="0" collapsed="false">
      <c r="A80" s="19" t="s">
        <v>154</v>
      </c>
      <c r="B80" s="14" t="s">
        <v>155</v>
      </c>
      <c r="C80" s="56"/>
      <c r="D80" s="56"/>
      <c r="E80" s="56"/>
      <c r="F80" s="56"/>
      <c r="G80" s="57"/>
      <c r="H80" s="58"/>
      <c r="I80" s="59"/>
    </row>
    <row r="81" customFormat="false" ht="14.4" hidden="false" customHeight="false" outlineLevel="0" collapsed="false">
      <c r="A81" s="19" t="s">
        <v>156</v>
      </c>
      <c r="B81" s="14" t="s">
        <v>157</v>
      </c>
      <c r="C81" s="56" t="n">
        <v>1338660</v>
      </c>
      <c r="D81" s="56" t="n">
        <v>1338660</v>
      </c>
      <c r="E81" s="56" t="n">
        <v>2838660</v>
      </c>
      <c r="F81" s="56"/>
      <c r="G81" s="57" t="n">
        <v>2667322</v>
      </c>
      <c r="H81" s="58"/>
      <c r="I81" s="59"/>
    </row>
    <row r="82" customFormat="false" ht="14.4" hidden="false" customHeight="false" outlineLevel="0" collapsed="false">
      <c r="A82" s="33" t="s">
        <v>158</v>
      </c>
      <c r="B82" s="22" t="s">
        <v>159</v>
      </c>
      <c r="C82" s="56" t="n">
        <f aca="false">SUM(C75:C81)</f>
        <v>6296660</v>
      </c>
      <c r="D82" s="56" t="n">
        <f aca="false">SUM(D75:D81)</f>
        <v>6296660</v>
      </c>
      <c r="E82" s="56" t="n">
        <f aca="false">SUM(E75:E81)</f>
        <v>43449014</v>
      </c>
      <c r="F82" s="56" t="n">
        <f aca="false">SUM(F75:F81)</f>
        <v>0</v>
      </c>
      <c r="G82" s="57" t="n">
        <f aca="false">SUM(G75:G81)</f>
        <v>43134122</v>
      </c>
      <c r="H82" s="58"/>
      <c r="I82" s="64"/>
    </row>
    <row r="83" customFormat="false" ht="14.4" hidden="false" customHeight="false" outlineLevel="0" collapsed="false">
      <c r="A83" s="26" t="s">
        <v>160</v>
      </c>
      <c r="B83" s="14" t="s">
        <v>161</v>
      </c>
      <c r="C83" s="56" t="n">
        <v>2850000</v>
      </c>
      <c r="D83" s="56" t="n">
        <v>2850000</v>
      </c>
      <c r="E83" s="56" t="n">
        <v>23850000</v>
      </c>
      <c r="F83" s="56"/>
      <c r="G83" s="57" t="n">
        <v>788646</v>
      </c>
      <c r="H83" s="58"/>
      <c r="I83" s="59"/>
    </row>
    <row r="84" customFormat="false" ht="14.4" hidden="false" customHeight="false" outlineLevel="0" collapsed="false">
      <c r="A84" s="26" t="s">
        <v>162</v>
      </c>
      <c r="B84" s="14" t="s">
        <v>163</v>
      </c>
      <c r="C84" s="56"/>
      <c r="D84" s="56"/>
      <c r="E84" s="56"/>
      <c r="F84" s="56"/>
      <c r="G84" s="57"/>
      <c r="H84" s="58"/>
      <c r="I84" s="59"/>
    </row>
    <row r="85" customFormat="false" ht="14.4" hidden="false" customHeight="false" outlineLevel="0" collapsed="false">
      <c r="A85" s="26" t="s">
        <v>164</v>
      </c>
      <c r="B85" s="14" t="s">
        <v>165</v>
      </c>
      <c r="C85" s="56"/>
      <c r="D85" s="56"/>
      <c r="E85" s="56"/>
      <c r="F85" s="56"/>
      <c r="G85" s="57"/>
      <c r="H85" s="58"/>
      <c r="I85" s="59"/>
    </row>
    <row r="86" customFormat="false" ht="14.4" hidden="false" customHeight="false" outlineLevel="0" collapsed="false">
      <c r="A86" s="26" t="s">
        <v>166</v>
      </c>
      <c r="B86" s="14" t="s">
        <v>167</v>
      </c>
      <c r="C86" s="56" t="n">
        <v>769500</v>
      </c>
      <c r="D86" s="56" t="n">
        <v>769500</v>
      </c>
      <c r="E86" s="56" t="n">
        <v>6469500</v>
      </c>
      <c r="F86" s="56"/>
      <c r="G86" s="57" t="n">
        <v>212933</v>
      </c>
      <c r="H86" s="58"/>
      <c r="I86" s="59"/>
    </row>
    <row r="87" customFormat="false" ht="14.4" hidden="false" customHeight="false" outlineLevel="0" collapsed="false">
      <c r="A87" s="28" t="s">
        <v>168</v>
      </c>
      <c r="B87" s="22" t="s">
        <v>169</v>
      </c>
      <c r="C87" s="56" t="n">
        <f aca="false">SUM(C83:C86)</f>
        <v>3619500</v>
      </c>
      <c r="D87" s="56" t="n">
        <f aca="false">SUM(D83:D86)</f>
        <v>3619500</v>
      </c>
      <c r="E87" s="56" t="n">
        <f aca="false">SUM(E83:E86)</f>
        <v>30319500</v>
      </c>
      <c r="F87" s="56" t="n">
        <f aca="false">SUM(F83:F86)</f>
        <v>0</v>
      </c>
      <c r="G87" s="57" t="n">
        <f aca="false">SUM(G83:G86)</f>
        <v>1001579</v>
      </c>
      <c r="H87" s="58"/>
      <c r="I87" s="64"/>
    </row>
    <row r="88" customFormat="false" ht="26.4" hidden="false" customHeight="false" outlineLevel="0" collapsed="false">
      <c r="A88" s="26" t="s">
        <v>170</v>
      </c>
      <c r="B88" s="14" t="s">
        <v>171</v>
      </c>
      <c r="C88" s="56"/>
      <c r="D88" s="56"/>
      <c r="E88" s="56"/>
      <c r="F88" s="56"/>
      <c r="G88" s="57"/>
      <c r="H88" s="58"/>
      <c r="I88" s="59"/>
    </row>
    <row r="89" customFormat="false" ht="26.4" hidden="false" customHeight="false" outlineLevel="0" collapsed="false">
      <c r="A89" s="26" t="s">
        <v>172</v>
      </c>
      <c r="B89" s="14" t="s">
        <v>173</v>
      </c>
      <c r="C89" s="56"/>
      <c r="D89" s="56"/>
      <c r="E89" s="56"/>
      <c r="F89" s="56"/>
      <c r="G89" s="57"/>
      <c r="H89" s="58"/>
      <c r="I89" s="59"/>
    </row>
    <row r="90" customFormat="false" ht="26.4" hidden="false" customHeight="false" outlineLevel="0" collapsed="false">
      <c r="A90" s="26" t="s">
        <v>174</v>
      </c>
      <c r="B90" s="14" t="s">
        <v>175</v>
      </c>
      <c r="C90" s="56"/>
      <c r="D90" s="56"/>
      <c r="E90" s="56"/>
      <c r="F90" s="56"/>
      <c r="G90" s="57"/>
      <c r="H90" s="58"/>
      <c r="I90" s="59"/>
    </row>
    <row r="91" customFormat="false" ht="14.4" hidden="false" customHeight="false" outlineLevel="0" collapsed="false">
      <c r="A91" s="26" t="s">
        <v>176</v>
      </c>
      <c r="B91" s="14" t="s">
        <v>177</v>
      </c>
      <c r="C91" s="56"/>
      <c r="D91" s="56"/>
      <c r="E91" s="56"/>
      <c r="F91" s="56"/>
      <c r="G91" s="57"/>
      <c r="H91" s="58"/>
      <c r="I91" s="59"/>
    </row>
    <row r="92" customFormat="false" ht="26.4" hidden="false" customHeight="false" outlineLevel="0" collapsed="false">
      <c r="A92" s="26" t="s">
        <v>178</v>
      </c>
      <c r="B92" s="14" t="s">
        <v>179</v>
      </c>
      <c r="C92" s="56"/>
      <c r="D92" s="56"/>
      <c r="E92" s="56"/>
      <c r="F92" s="56"/>
      <c r="G92" s="57"/>
      <c r="H92" s="58"/>
      <c r="I92" s="59"/>
    </row>
    <row r="93" customFormat="false" ht="26.4" hidden="false" customHeight="false" outlineLevel="0" collapsed="false">
      <c r="A93" s="26" t="s">
        <v>180</v>
      </c>
      <c r="B93" s="14" t="s">
        <v>181</v>
      </c>
      <c r="C93" s="56"/>
      <c r="D93" s="56"/>
      <c r="E93" s="56"/>
      <c r="F93" s="56"/>
      <c r="G93" s="57"/>
      <c r="H93" s="58"/>
      <c r="I93" s="59"/>
    </row>
    <row r="94" customFormat="false" ht="14.4" hidden="false" customHeight="false" outlineLevel="0" collapsed="false">
      <c r="A94" s="26" t="s">
        <v>182</v>
      </c>
      <c r="B94" s="14" t="s">
        <v>183</v>
      </c>
      <c r="C94" s="56"/>
      <c r="D94" s="56"/>
      <c r="E94" s="56"/>
      <c r="F94" s="56"/>
      <c r="G94" s="57"/>
      <c r="H94" s="58"/>
      <c r="I94" s="59"/>
    </row>
    <row r="95" customFormat="false" ht="14.4" hidden="false" customHeight="false" outlineLevel="0" collapsed="false">
      <c r="A95" s="26" t="s">
        <v>184</v>
      </c>
      <c r="B95" s="14" t="s">
        <v>185</v>
      </c>
      <c r="C95" s="56"/>
      <c r="D95" s="56"/>
      <c r="E95" s="56"/>
      <c r="F95" s="56"/>
      <c r="G95" s="57"/>
      <c r="H95" s="58"/>
      <c r="I95" s="59"/>
    </row>
    <row r="96" customFormat="false" ht="14.4" hidden="false" customHeight="false" outlineLevel="0" collapsed="false">
      <c r="A96" s="28" t="s">
        <v>186</v>
      </c>
      <c r="B96" s="22" t="s">
        <v>187</v>
      </c>
      <c r="C96" s="56" t="n">
        <f aca="false">SUM(C88:C95)</f>
        <v>0</v>
      </c>
      <c r="D96" s="56" t="n">
        <f aca="false">SUM(D88:D95)</f>
        <v>0</v>
      </c>
      <c r="E96" s="56" t="n">
        <f aca="false">SUM(E88:E95)</f>
        <v>0</v>
      </c>
      <c r="F96" s="56" t="n">
        <f aca="false">SUM(F88:F95)</f>
        <v>0</v>
      </c>
      <c r="G96" s="57" t="n">
        <f aca="false">SUM(G88:G95)</f>
        <v>0</v>
      </c>
      <c r="H96" s="58"/>
      <c r="I96" s="59"/>
    </row>
    <row r="97" customFormat="false" ht="15.6" hidden="false" customHeight="false" outlineLevel="0" collapsed="false">
      <c r="A97" s="31" t="s">
        <v>188</v>
      </c>
      <c r="B97" s="22"/>
      <c r="C97" s="56" t="n">
        <f aca="false">SUM(C96,C87,C82)</f>
        <v>9916160</v>
      </c>
      <c r="D97" s="56" t="n">
        <f aca="false">SUM(D96,D87,D82)</f>
        <v>9916160</v>
      </c>
      <c r="E97" s="56" t="n">
        <f aca="false">SUM(E96,E87,E82)</f>
        <v>73768514</v>
      </c>
      <c r="F97" s="56" t="n">
        <f aca="false">SUM(F96,F87,F82)</f>
        <v>0</v>
      </c>
      <c r="G97" s="57" t="n">
        <f aca="false">SUM(G96,G87,G82)</f>
        <v>44135701</v>
      </c>
      <c r="H97" s="58"/>
      <c r="I97" s="64"/>
    </row>
    <row r="98" customFormat="false" ht="15.6" hidden="false" customHeight="false" outlineLevel="0" collapsed="false">
      <c r="A98" s="34" t="s">
        <v>189</v>
      </c>
      <c r="B98" s="35" t="s">
        <v>190</v>
      </c>
      <c r="C98" s="60" t="n">
        <f aca="false">C96+C87+C82+C73+C59+C50+C25+C24</f>
        <v>140916164</v>
      </c>
      <c r="D98" s="60" t="n">
        <f aca="false">D96+D87+D82+D73+D59+D50+D25+D24</f>
        <v>140916164</v>
      </c>
      <c r="E98" s="60" t="n">
        <f aca="false">E96+E87+E82+E73+E59+E50+E25+E24</f>
        <v>211668518</v>
      </c>
      <c r="F98" s="60" t="n">
        <f aca="false">F96+F87+F82+F73+F59+F50+F25+F24</f>
        <v>0</v>
      </c>
      <c r="G98" s="61" t="n">
        <f aca="false">G96+G87+G82+G73+G59+G50+G25+G24</f>
        <v>139886185</v>
      </c>
      <c r="H98" s="62"/>
      <c r="I98" s="63"/>
    </row>
    <row r="99" customFormat="false" ht="14.4" hidden="false" customHeight="false" outlineLevel="0" collapsed="false">
      <c r="A99" s="26" t="s">
        <v>191</v>
      </c>
      <c r="B99" s="16" t="s">
        <v>192</v>
      </c>
      <c r="C99" s="66"/>
      <c r="D99" s="66"/>
      <c r="E99" s="66"/>
      <c r="F99" s="66"/>
      <c r="G99" s="57"/>
      <c r="H99" s="58"/>
      <c r="I99" s="67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66"/>
      <c r="D100" s="66"/>
      <c r="E100" s="66"/>
      <c r="F100" s="66"/>
      <c r="G100" s="57"/>
      <c r="H100" s="58"/>
      <c r="I100" s="67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66"/>
      <c r="D101" s="66"/>
      <c r="E101" s="66"/>
      <c r="F101" s="66"/>
      <c r="G101" s="57"/>
      <c r="H101" s="58"/>
      <c r="I101" s="67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68" t="n">
        <f aca="false">SUM(C99:C101)</f>
        <v>0</v>
      </c>
      <c r="D102" s="68" t="n">
        <f aca="false">SUM(D99:D101)</f>
        <v>0</v>
      </c>
      <c r="E102" s="68" t="n">
        <f aca="false">SUM(E99:E101)</f>
        <v>0</v>
      </c>
      <c r="F102" s="68" t="n">
        <f aca="false">SUM(F99:F101)</f>
        <v>0</v>
      </c>
      <c r="G102" s="69" t="n">
        <f aca="false">SUM(G99:G101)</f>
        <v>0</v>
      </c>
      <c r="H102" s="58"/>
      <c r="I102" s="70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71"/>
      <c r="D103" s="71"/>
      <c r="E103" s="71"/>
      <c r="F103" s="71"/>
      <c r="G103" s="57"/>
      <c r="H103" s="58"/>
      <c r="I103" s="72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71"/>
      <c r="D104" s="71"/>
      <c r="E104" s="71"/>
      <c r="F104" s="71"/>
      <c r="G104" s="57"/>
      <c r="H104" s="58"/>
      <c r="I104" s="72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73"/>
      <c r="D105" s="73"/>
      <c r="E105" s="73"/>
      <c r="F105" s="73"/>
      <c r="G105" s="57"/>
      <c r="H105" s="58"/>
      <c r="I105" s="67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73"/>
      <c r="D106" s="73"/>
      <c r="E106" s="73"/>
      <c r="F106" s="73"/>
      <c r="G106" s="57"/>
      <c r="H106" s="58"/>
      <c r="I106" s="67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74" t="n">
        <f aca="false">SUM(C103:C106)</f>
        <v>0</v>
      </c>
      <c r="D107" s="74" t="n">
        <f aca="false">SUM(D103:D106)</f>
        <v>0</v>
      </c>
      <c r="E107" s="74" t="n">
        <f aca="false">SUM(E103:E106)</f>
        <v>0</v>
      </c>
      <c r="F107" s="74" t="n">
        <f aca="false">SUM(F103:F106)</f>
        <v>0</v>
      </c>
      <c r="G107" s="75" t="n">
        <f aca="false">SUM(G103:G106)</f>
        <v>0</v>
      </c>
      <c r="H107" s="58"/>
      <c r="I107" s="76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71"/>
      <c r="D108" s="71"/>
      <c r="E108" s="71"/>
      <c r="F108" s="71"/>
      <c r="G108" s="57"/>
      <c r="H108" s="58"/>
      <c r="I108" s="72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71"/>
      <c r="D109" s="71"/>
      <c r="E109" s="71"/>
      <c r="F109" s="71"/>
      <c r="G109" s="57"/>
      <c r="H109" s="58"/>
      <c r="I109" s="72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71"/>
      <c r="D110" s="71"/>
      <c r="E110" s="71"/>
      <c r="F110" s="71"/>
      <c r="G110" s="57"/>
      <c r="H110" s="58"/>
      <c r="I110" s="72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71"/>
      <c r="D111" s="71"/>
      <c r="E111" s="71"/>
      <c r="F111" s="71"/>
      <c r="G111" s="57"/>
      <c r="H111" s="58"/>
      <c r="I111" s="72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71"/>
      <c r="D112" s="71"/>
      <c r="E112" s="71"/>
      <c r="F112" s="71"/>
      <c r="G112" s="57"/>
      <c r="H112" s="58"/>
      <c r="I112" s="72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71"/>
      <c r="D113" s="71"/>
      <c r="E113" s="71"/>
      <c r="F113" s="71"/>
      <c r="G113" s="57"/>
      <c r="H113" s="58"/>
      <c r="I113" s="72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74" t="n">
        <f aca="false">SUM(C102,C107,C108:C113)</f>
        <v>0</v>
      </c>
      <c r="D114" s="74" t="n">
        <f aca="false">SUM(D102,D107,D108:D113)</f>
        <v>0</v>
      </c>
      <c r="E114" s="74" t="n">
        <f aca="false">SUM(E102,E107,E108:E113)</f>
        <v>0</v>
      </c>
      <c r="F114" s="74" t="n">
        <f aca="false">SUM(F102,F107,F108:F113)</f>
        <v>0</v>
      </c>
      <c r="G114" s="75" t="n">
        <f aca="false">SUM(G102,G107,G108:G113)</f>
        <v>0</v>
      </c>
      <c r="H114" s="58"/>
      <c r="I114" s="76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71"/>
      <c r="D115" s="71"/>
      <c r="E115" s="71"/>
      <c r="F115" s="71"/>
      <c r="G115" s="57"/>
      <c r="H115" s="58"/>
      <c r="I115" s="72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73"/>
      <c r="D116" s="73"/>
      <c r="E116" s="73"/>
      <c r="F116" s="73"/>
      <c r="G116" s="57"/>
      <c r="H116" s="58"/>
      <c r="I116" s="67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71"/>
      <c r="D117" s="71"/>
      <c r="E117" s="71"/>
      <c r="F117" s="71"/>
      <c r="G117" s="57"/>
      <c r="H117" s="58"/>
      <c r="I117" s="72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71"/>
      <c r="D118" s="71"/>
      <c r="E118" s="71"/>
      <c r="F118" s="71"/>
      <c r="G118" s="57"/>
      <c r="H118" s="58"/>
      <c r="I118" s="72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74"/>
      <c r="D119" s="74"/>
      <c r="E119" s="74"/>
      <c r="F119" s="74"/>
      <c r="G119" s="57"/>
      <c r="H119" s="58"/>
      <c r="I119" s="76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73"/>
      <c r="D120" s="73"/>
      <c r="E120" s="73"/>
      <c r="F120" s="73"/>
      <c r="G120" s="57"/>
      <c r="H120" s="58"/>
      <c r="I120" s="67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74" t="n">
        <f aca="false">SUM(C114,C119)</f>
        <v>0</v>
      </c>
      <c r="D121" s="74" t="n">
        <f aca="false">SUM(D114,D119)</f>
        <v>0</v>
      </c>
      <c r="E121" s="74" t="n">
        <f aca="false">SUM(E114,E119)</f>
        <v>0</v>
      </c>
      <c r="F121" s="74" t="n">
        <f aca="false">SUM(F114,F119)</f>
        <v>0</v>
      </c>
      <c r="G121" s="75" t="n">
        <f aca="false">SUM(G114,G119)</f>
        <v>0</v>
      </c>
      <c r="H121" s="58"/>
      <c r="I121" s="76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6" hidden="false" customHeight="false" outlineLevel="0" collapsed="false">
      <c r="A122" s="47" t="s">
        <v>237</v>
      </c>
      <c r="B122" s="48"/>
      <c r="C122" s="60" t="n">
        <f aca="false">SUM(C98,C121)</f>
        <v>140916164</v>
      </c>
      <c r="D122" s="60" t="n">
        <f aca="false">SUM(D98,D121)</f>
        <v>140916164</v>
      </c>
      <c r="E122" s="60" t="n">
        <f aca="false">SUM(E98,E121)</f>
        <v>211668518</v>
      </c>
      <c r="F122" s="60" t="n">
        <f aca="false">SUM(F98,F121)</f>
        <v>0</v>
      </c>
      <c r="G122" s="61" t="n">
        <f aca="false">SUM(G98,G121)</f>
        <v>139886185</v>
      </c>
      <c r="H122" s="62"/>
      <c r="I122" s="63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3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G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  melléklete</oddHeader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6" min="4" style="0" width="10.55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20.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40</v>
      </c>
      <c r="C4" s="5" t="s">
        <v>246</v>
      </c>
      <c r="D4" s="5" t="s">
        <v>247</v>
      </c>
      <c r="E4" s="5" t="s">
        <v>248</v>
      </c>
      <c r="F4" s="5"/>
      <c r="G4" s="5"/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7" hidden="false" customHeight="true" outlineLevel="0" collapsed="false">
      <c r="A1" s="1" t="s">
        <v>249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0</v>
      </c>
    </row>
    <row r="5" customFormat="false" ht="79.8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51</v>
      </c>
      <c r="E5" s="8" t="s">
        <v>252</v>
      </c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4.4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4.4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4.4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4.4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4.4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4.4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4.4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4.4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4.4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4.4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6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4.4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4.4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4.4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6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6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77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7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77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78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79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79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77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77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80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79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79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79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79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79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79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80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79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77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79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79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80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77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80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99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7" min="5" style="0" width="11.99"/>
    <col collapsed="false" customWidth="true" hidden="false" outlineLevel="0" max="9" min="8" style="0" width="13.99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49"/>
    </row>
    <row r="2" customFormat="false" ht="24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49"/>
      <c r="K2" s="81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4</v>
      </c>
      <c r="C4" s="50"/>
      <c r="D4" s="50"/>
      <c r="E4" s="50"/>
      <c r="F4" s="50"/>
      <c r="G4" s="50"/>
    </row>
    <row r="5" customFormat="false" ht="40.2" hidden="false" customHeight="false" outlineLevel="0" collapsed="false">
      <c r="A5" s="6" t="s">
        <v>4</v>
      </c>
      <c r="B5" s="7" t="s">
        <v>255</v>
      </c>
      <c r="C5" s="51" t="s">
        <v>241</v>
      </c>
      <c r="D5" s="52" t="s">
        <v>256</v>
      </c>
      <c r="E5" s="52" t="s">
        <v>257</v>
      </c>
      <c r="F5" s="52"/>
      <c r="G5" s="52"/>
      <c r="H5" s="53" t="s">
        <v>244</v>
      </c>
      <c r="I5" s="54"/>
      <c r="J5" s="55"/>
    </row>
    <row r="6" customFormat="false" ht="15" hidden="false" customHeight="true" outlineLevel="0" collapsed="false">
      <c r="A6" s="15" t="s">
        <v>258</v>
      </c>
      <c r="B6" s="19" t="s">
        <v>259</v>
      </c>
      <c r="C6" s="56"/>
      <c r="D6" s="56"/>
      <c r="E6" s="56"/>
      <c r="F6" s="56"/>
      <c r="G6" s="56"/>
      <c r="H6" s="57"/>
      <c r="I6" s="58"/>
      <c r="J6" s="37"/>
    </row>
    <row r="7" customFormat="false" ht="15" hidden="false" customHeight="true" outlineLevel="0" collapsed="false">
      <c r="A7" s="16" t="s">
        <v>260</v>
      </c>
      <c r="B7" s="19" t="s">
        <v>261</v>
      </c>
      <c r="C7" s="56"/>
      <c r="D7" s="56"/>
      <c r="E7" s="56" t="s">
        <v>262</v>
      </c>
      <c r="F7" s="56"/>
      <c r="G7" s="56"/>
      <c r="H7" s="57"/>
      <c r="I7" s="58"/>
      <c r="J7" s="37"/>
    </row>
    <row r="8" customFormat="false" ht="15" hidden="false" customHeight="true" outlineLevel="0" collapsed="false">
      <c r="A8" s="16" t="s">
        <v>263</v>
      </c>
      <c r="B8" s="19" t="s">
        <v>264</v>
      </c>
      <c r="C8" s="56"/>
      <c r="D8" s="56"/>
      <c r="E8" s="56"/>
      <c r="F8" s="56"/>
      <c r="G8" s="56"/>
      <c r="H8" s="57"/>
      <c r="I8" s="58"/>
      <c r="J8" s="37"/>
    </row>
    <row r="9" customFormat="false" ht="15" hidden="false" customHeight="true" outlineLevel="0" collapsed="false">
      <c r="A9" s="16" t="s">
        <v>265</v>
      </c>
      <c r="B9" s="19" t="s">
        <v>266</v>
      </c>
      <c r="C9" s="56"/>
      <c r="D9" s="56"/>
      <c r="E9" s="56"/>
      <c r="F9" s="56"/>
      <c r="G9" s="56"/>
      <c r="H9" s="57"/>
      <c r="I9" s="58"/>
      <c r="J9" s="37"/>
    </row>
    <row r="10" customFormat="false" ht="15" hidden="false" customHeight="true" outlineLevel="0" collapsed="false">
      <c r="A10" s="16" t="s">
        <v>267</v>
      </c>
      <c r="B10" s="19" t="s">
        <v>268</v>
      </c>
      <c r="C10" s="56"/>
      <c r="D10" s="56"/>
      <c r="E10" s="56"/>
      <c r="F10" s="56"/>
      <c r="G10" s="56"/>
      <c r="H10" s="57"/>
      <c r="I10" s="58"/>
      <c r="J10" s="37"/>
    </row>
    <row r="11" customFormat="false" ht="15" hidden="false" customHeight="true" outlineLevel="0" collapsed="false">
      <c r="A11" s="16" t="s">
        <v>269</v>
      </c>
      <c r="B11" s="19" t="s">
        <v>270</v>
      </c>
      <c r="C11" s="56"/>
      <c r="D11" s="56"/>
      <c r="E11" s="56"/>
      <c r="F11" s="56"/>
      <c r="G11" s="56"/>
      <c r="H11" s="57"/>
      <c r="I11" s="58"/>
      <c r="J11" s="37"/>
    </row>
    <row r="12" customFormat="false" ht="15" hidden="false" customHeight="true" outlineLevel="0" collapsed="false">
      <c r="A12" s="20" t="s">
        <v>271</v>
      </c>
      <c r="B12" s="82" t="s">
        <v>272</v>
      </c>
      <c r="C12" s="56" t="n">
        <f aca="false">SUM(C6:C11)</f>
        <v>0</v>
      </c>
      <c r="D12" s="56" t="n">
        <f aca="false">SUM(D6:D11)</f>
        <v>0</v>
      </c>
      <c r="E12" s="56" t="n">
        <f aca="false">SUM(E6:E11)</f>
        <v>0</v>
      </c>
      <c r="F12" s="56" t="n">
        <f aca="false">SUM(F6:F11)</f>
        <v>0</v>
      </c>
      <c r="G12" s="56" t="n">
        <f aca="false">SUM(G6:G11)</f>
        <v>0</v>
      </c>
      <c r="H12" s="57" t="n">
        <f aca="false">SUM(H6:H11)</f>
        <v>0</v>
      </c>
      <c r="I12" s="58"/>
      <c r="J12" s="37"/>
    </row>
    <row r="13" customFormat="false" ht="15" hidden="false" customHeight="true" outlineLevel="0" collapsed="false">
      <c r="A13" s="16" t="s">
        <v>273</v>
      </c>
      <c r="B13" s="19" t="s">
        <v>274</v>
      </c>
      <c r="C13" s="56"/>
      <c r="D13" s="56"/>
      <c r="E13" s="56"/>
      <c r="F13" s="56"/>
      <c r="G13" s="56"/>
      <c r="H13" s="57"/>
      <c r="I13" s="58"/>
      <c r="J13" s="37"/>
    </row>
    <row r="14" customFormat="false" ht="15" hidden="false" customHeight="true" outlineLevel="0" collapsed="false">
      <c r="A14" s="16" t="s">
        <v>275</v>
      </c>
      <c r="B14" s="19" t="s">
        <v>276</v>
      </c>
      <c r="C14" s="56"/>
      <c r="D14" s="56"/>
      <c r="E14" s="56"/>
      <c r="F14" s="56"/>
      <c r="G14" s="56"/>
      <c r="H14" s="57"/>
      <c r="I14" s="58"/>
      <c r="J14" s="37"/>
    </row>
    <row r="15" customFormat="false" ht="15" hidden="false" customHeight="true" outlineLevel="0" collapsed="false">
      <c r="A15" s="16" t="s">
        <v>277</v>
      </c>
      <c r="B15" s="19" t="s">
        <v>278</v>
      </c>
      <c r="C15" s="56"/>
      <c r="D15" s="56"/>
      <c r="E15" s="56"/>
      <c r="F15" s="56"/>
      <c r="G15" s="56"/>
      <c r="H15" s="57"/>
      <c r="I15" s="58"/>
      <c r="J15" s="37"/>
    </row>
    <row r="16" customFormat="false" ht="15" hidden="false" customHeight="true" outlineLevel="0" collapsed="false">
      <c r="A16" s="16" t="s">
        <v>279</v>
      </c>
      <c r="B16" s="19" t="s">
        <v>280</v>
      </c>
      <c r="C16" s="56"/>
      <c r="D16" s="56"/>
      <c r="E16" s="56"/>
      <c r="F16" s="56"/>
      <c r="G16" s="56"/>
      <c r="H16" s="57"/>
      <c r="I16" s="58"/>
      <c r="J16" s="37"/>
    </row>
    <row r="17" customFormat="false" ht="15" hidden="false" customHeight="true" outlineLevel="0" collapsed="false">
      <c r="A17" s="16" t="s">
        <v>281</v>
      </c>
      <c r="B17" s="19" t="s">
        <v>282</v>
      </c>
      <c r="C17" s="56"/>
      <c r="D17" s="56"/>
      <c r="E17" s="56"/>
      <c r="F17" s="56"/>
      <c r="G17" s="56"/>
      <c r="H17" s="57"/>
      <c r="I17" s="58"/>
      <c r="J17" s="37"/>
    </row>
    <row r="18" customFormat="false" ht="15" hidden="false" customHeight="true" outlineLevel="0" collapsed="false">
      <c r="A18" s="23" t="s">
        <v>283</v>
      </c>
      <c r="B18" s="33" t="s">
        <v>284</v>
      </c>
      <c r="C18" s="56" t="n">
        <f aca="false">SUM(C12:C17)</f>
        <v>0</v>
      </c>
      <c r="D18" s="56" t="n">
        <f aca="false">SUM(D12:D17)</f>
        <v>0</v>
      </c>
      <c r="E18" s="56" t="n">
        <f aca="false">SUM(E12:E17)</f>
        <v>0</v>
      </c>
      <c r="F18" s="56" t="n">
        <f aca="false">SUM(F12:F17)</f>
        <v>0</v>
      </c>
      <c r="G18" s="56" t="n">
        <f aca="false">SUM(G12:G17)</f>
        <v>0</v>
      </c>
      <c r="H18" s="57" t="n">
        <f aca="false">SUM(H12:H17)</f>
        <v>0</v>
      </c>
      <c r="I18" s="58"/>
      <c r="J18" s="37"/>
    </row>
    <row r="19" customFormat="false" ht="15" hidden="false" customHeight="true" outlineLevel="0" collapsed="false">
      <c r="A19" s="16" t="s">
        <v>285</v>
      </c>
      <c r="B19" s="19" t="s">
        <v>286</v>
      </c>
      <c r="C19" s="56"/>
      <c r="D19" s="56"/>
      <c r="E19" s="56"/>
      <c r="F19" s="56"/>
      <c r="G19" s="56"/>
      <c r="H19" s="57"/>
      <c r="I19" s="58"/>
      <c r="J19" s="37"/>
    </row>
    <row r="20" customFormat="false" ht="15" hidden="false" customHeight="true" outlineLevel="0" collapsed="false">
      <c r="A20" s="16" t="s">
        <v>287</v>
      </c>
      <c r="B20" s="19" t="s">
        <v>288</v>
      </c>
      <c r="C20" s="56"/>
      <c r="D20" s="56"/>
      <c r="E20" s="56"/>
      <c r="F20" s="56"/>
      <c r="G20" s="56"/>
      <c r="H20" s="57"/>
      <c r="I20" s="58"/>
      <c r="J20" s="37"/>
    </row>
    <row r="21" customFormat="false" ht="15" hidden="false" customHeight="true" outlineLevel="0" collapsed="false">
      <c r="A21" s="20" t="s">
        <v>289</v>
      </c>
      <c r="B21" s="82" t="s">
        <v>290</v>
      </c>
      <c r="C21" s="56" t="n">
        <f aca="false">SUM(C19:C20)</f>
        <v>0</v>
      </c>
      <c r="D21" s="56" t="n">
        <f aca="false">SUM(D19:D20)</f>
        <v>0</v>
      </c>
      <c r="E21" s="56" t="n">
        <f aca="false">SUM(E19:E20)</f>
        <v>0</v>
      </c>
      <c r="F21" s="56" t="n">
        <f aca="false">SUM(F19:F20)</f>
        <v>0</v>
      </c>
      <c r="G21" s="56" t="n">
        <f aca="false">SUM(G19:G20)</f>
        <v>0</v>
      </c>
      <c r="H21" s="57" t="n">
        <f aca="false">SUM(H19:H20)</f>
        <v>0</v>
      </c>
      <c r="I21" s="58"/>
      <c r="J21" s="37"/>
    </row>
    <row r="22" customFormat="false" ht="15" hidden="false" customHeight="true" outlineLevel="0" collapsed="false">
      <c r="A22" s="16" t="s">
        <v>291</v>
      </c>
      <c r="B22" s="19" t="s">
        <v>292</v>
      </c>
      <c r="C22" s="56"/>
      <c r="D22" s="56"/>
      <c r="E22" s="56"/>
      <c r="F22" s="56"/>
      <c r="G22" s="56"/>
      <c r="H22" s="57"/>
      <c r="I22" s="58"/>
      <c r="J22" s="37"/>
    </row>
    <row r="23" customFormat="false" ht="15" hidden="false" customHeight="true" outlineLevel="0" collapsed="false">
      <c r="A23" s="16" t="s">
        <v>293</v>
      </c>
      <c r="B23" s="19" t="s">
        <v>294</v>
      </c>
      <c r="C23" s="56"/>
      <c r="D23" s="56"/>
      <c r="E23" s="56"/>
      <c r="F23" s="56"/>
      <c r="G23" s="56"/>
      <c r="H23" s="57"/>
      <c r="I23" s="58"/>
      <c r="J23" s="37"/>
    </row>
    <row r="24" customFormat="false" ht="15" hidden="false" customHeight="true" outlineLevel="0" collapsed="false">
      <c r="A24" s="16" t="s">
        <v>295</v>
      </c>
      <c r="B24" s="19" t="s">
        <v>296</v>
      </c>
      <c r="C24" s="56"/>
      <c r="D24" s="56"/>
      <c r="E24" s="56"/>
      <c r="F24" s="56"/>
      <c r="G24" s="56"/>
      <c r="H24" s="57"/>
      <c r="I24" s="58"/>
      <c r="J24" s="37"/>
    </row>
    <row r="25" customFormat="false" ht="15" hidden="false" customHeight="true" outlineLevel="0" collapsed="false">
      <c r="A25" s="16" t="s">
        <v>297</v>
      </c>
      <c r="B25" s="19" t="s">
        <v>298</v>
      </c>
      <c r="C25" s="56"/>
      <c r="D25" s="56"/>
      <c r="E25" s="56"/>
      <c r="F25" s="56"/>
      <c r="G25" s="56"/>
      <c r="H25" s="57"/>
      <c r="I25" s="58"/>
      <c r="J25" s="37"/>
    </row>
    <row r="26" customFormat="false" ht="15" hidden="false" customHeight="true" outlineLevel="0" collapsed="false">
      <c r="A26" s="16" t="s">
        <v>299</v>
      </c>
      <c r="B26" s="19" t="s">
        <v>300</v>
      </c>
      <c r="C26" s="56"/>
      <c r="D26" s="56"/>
      <c r="E26" s="56"/>
      <c r="F26" s="56"/>
      <c r="G26" s="56"/>
      <c r="H26" s="57"/>
      <c r="I26" s="58"/>
      <c r="J26" s="37"/>
    </row>
    <row r="27" customFormat="false" ht="15" hidden="false" customHeight="true" outlineLevel="0" collapsed="false">
      <c r="A27" s="16" t="s">
        <v>301</v>
      </c>
      <c r="B27" s="19" t="s">
        <v>302</v>
      </c>
      <c r="C27" s="56"/>
      <c r="D27" s="56"/>
      <c r="E27" s="56"/>
      <c r="F27" s="56"/>
      <c r="G27" s="56"/>
      <c r="H27" s="57"/>
      <c r="I27" s="58"/>
      <c r="J27" s="37"/>
    </row>
    <row r="28" customFormat="false" ht="15" hidden="false" customHeight="true" outlineLevel="0" collapsed="false">
      <c r="A28" s="16" t="s">
        <v>303</v>
      </c>
      <c r="B28" s="19" t="s">
        <v>304</v>
      </c>
      <c r="C28" s="56"/>
      <c r="D28" s="56"/>
      <c r="E28" s="56"/>
      <c r="F28" s="56"/>
      <c r="G28" s="56"/>
      <c r="H28" s="57"/>
      <c r="I28" s="58"/>
      <c r="J28" s="37"/>
    </row>
    <row r="29" customFormat="false" ht="15" hidden="false" customHeight="true" outlineLevel="0" collapsed="false">
      <c r="A29" s="16" t="s">
        <v>305</v>
      </c>
      <c r="B29" s="19" t="s">
        <v>306</v>
      </c>
      <c r="C29" s="56"/>
      <c r="D29" s="56"/>
      <c r="E29" s="56"/>
      <c r="F29" s="56"/>
      <c r="G29" s="56"/>
      <c r="H29" s="57"/>
      <c r="I29" s="58"/>
      <c r="J29" s="37"/>
    </row>
    <row r="30" customFormat="false" ht="15" hidden="false" customHeight="true" outlineLevel="0" collapsed="false">
      <c r="A30" s="20" t="s">
        <v>307</v>
      </c>
      <c r="B30" s="82" t="s">
        <v>308</v>
      </c>
      <c r="C30" s="56" t="n">
        <f aca="false">SUM(C25:C29)</f>
        <v>0</v>
      </c>
      <c r="D30" s="56" t="n">
        <f aca="false">SUM(D25:D29)</f>
        <v>0</v>
      </c>
      <c r="E30" s="56" t="n">
        <f aca="false">SUM(E25:E29)</f>
        <v>0</v>
      </c>
      <c r="F30" s="56" t="n">
        <f aca="false">SUM(F25:F29)</f>
        <v>0</v>
      </c>
      <c r="G30" s="56" t="n">
        <f aca="false">SUM(G25:G29)</f>
        <v>0</v>
      </c>
      <c r="H30" s="56" t="n">
        <f aca="false">SUM(H25:H29)</f>
        <v>0</v>
      </c>
      <c r="I30" s="58"/>
      <c r="J30" s="37"/>
    </row>
    <row r="31" customFormat="false" ht="15" hidden="false" customHeight="true" outlineLevel="0" collapsed="false">
      <c r="A31" s="16" t="s">
        <v>309</v>
      </c>
      <c r="B31" s="19" t="s">
        <v>310</v>
      </c>
      <c r="C31" s="56"/>
      <c r="D31" s="56"/>
      <c r="E31" s="56"/>
      <c r="F31" s="56"/>
      <c r="G31" s="56"/>
      <c r="H31" s="57"/>
      <c r="I31" s="58"/>
      <c r="J31" s="37"/>
    </row>
    <row r="32" customFormat="false" ht="15" hidden="false" customHeight="true" outlineLevel="0" collapsed="false">
      <c r="A32" s="23" t="s">
        <v>311</v>
      </c>
      <c r="B32" s="33" t="s">
        <v>312</v>
      </c>
      <c r="C32" s="56" t="n">
        <f aca="false">SUM(C21:C24,C30:C31)</f>
        <v>0</v>
      </c>
      <c r="D32" s="56" t="n">
        <f aca="false">SUM(D21:D24,D30:D31)</f>
        <v>0</v>
      </c>
      <c r="E32" s="56" t="n">
        <f aca="false">SUM(E21:E24,E30:E31)</f>
        <v>0</v>
      </c>
      <c r="F32" s="56" t="n">
        <f aca="false">SUM(F21:F24,F30:F31)</f>
        <v>0</v>
      </c>
      <c r="G32" s="56" t="n">
        <f aca="false">SUM(G21:G24,G30:G31)</f>
        <v>0</v>
      </c>
      <c r="H32" s="56" t="n">
        <f aca="false">SUM(H21:H24,H30:H31)</f>
        <v>0</v>
      </c>
      <c r="I32" s="58"/>
      <c r="J32" s="37"/>
    </row>
    <row r="33" customFormat="false" ht="15" hidden="false" customHeight="true" outlineLevel="0" collapsed="false">
      <c r="A33" s="26" t="s">
        <v>313</v>
      </c>
      <c r="B33" s="19" t="s">
        <v>314</v>
      </c>
      <c r="C33" s="56"/>
      <c r="D33" s="56"/>
      <c r="E33" s="56"/>
      <c r="F33" s="56"/>
      <c r="G33" s="56"/>
      <c r="H33" s="57" t="n">
        <v>17799</v>
      </c>
      <c r="I33" s="58"/>
      <c r="J33" s="37"/>
    </row>
    <row r="34" customFormat="false" ht="15" hidden="false" customHeight="true" outlineLevel="0" collapsed="false">
      <c r="A34" s="26" t="s">
        <v>315</v>
      </c>
      <c r="B34" s="19" t="s">
        <v>316</v>
      </c>
      <c r="C34" s="56" t="n">
        <v>28200000</v>
      </c>
      <c r="D34" s="56" t="n">
        <v>28200000</v>
      </c>
      <c r="E34" s="56" t="n">
        <v>67900000</v>
      </c>
      <c r="F34" s="56"/>
      <c r="G34" s="56"/>
      <c r="H34" s="57" t="n">
        <v>72876151</v>
      </c>
      <c r="I34" s="58"/>
      <c r="J34" s="37"/>
    </row>
    <row r="35" customFormat="false" ht="15" hidden="false" customHeight="true" outlineLevel="0" collapsed="false">
      <c r="A35" s="26" t="s">
        <v>317</v>
      </c>
      <c r="B35" s="19" t="s">
        <v>318</v>
      </c>
      <c r="C35" s="56" t="n">
        <v>1300000</v>
      </c>
      <c r="D35" s="56" t="n">
        <v>1300000</v>
      </c>
      <c r="E35" s="56" t="n">
        <v>1300000</v>
      </c>
      <c r="F35" s="56"/>
      <c r="G35" s="56"/>
      <c r="H35" s="57" t="n">
        <v>1034221</v>
      </c>
      <c r="I35" s="58"/>
      <c r="J35" s="37"/>
    </row>
    <row r="36" customFormat="false" ht="15" hidden="false" customHeight="true" outlineLevel="0" collapsed="false">
      <c r="A36" s="26" t="s">
        <v>319</v>
      </c>
      <c r="B36" s="19" t="s">
        <v>320</v>
      </c>
      <c r="C36" s="56"/>
      <c r="D36" s="56"/>
      <c r="E36" s="56"/>
      <c r="F36" s="56"/>
      <c r="G36" s="56"/>
      <c r="H36" s="57"/>
      <c r="I36" s="58"/>
      <c r="J36" s="37"/>
    </row>
    <row r="37" customFormat="false" ht="15" hidden="false" customHeight="true" outlineLevel="0" collapsed="false">
      <c r="A37" s="26" t="s">
        <v>321</v>
      </c>
      <c r="B37" s="19" t="s">
        <v>322</v>
      </c>
      <c r="C37" s="56"/>
      <c r="D37" s="56"/>
      <c r="E37" s="56"/>
      <c r="F37" s="56"/>
      <c r="G37" s="56"/>
      <c r="H37" s="57"/>
      <c r="I37" s="58"/>
      <c r="J37" s="37"/>
    </row>
    <row r="38" customFormat="false" ht="15" hidden="false" customHeight="true" outlineLevel="0" collapsed="false">
      <c r="A38" s="26" t="s">
        <v>323</v>
      </c>
      <c r="B38" s="19" t="s">
        <v>324</v>
      </c>
      <c r="C38" s="56" t="n">
        <v>7965000</v>
      </c>
      <c r="D38" s="56" t="n">
        <v>7965000</v>
      </c>
      <c r="E38" s="56" t="n">
        <v>7965000</v>
      </c>
      <c r="F38" s="56"/>
      <c r="G38" s="56"/>
      <c r="H38" s="57" t="n">
        <v>19641078</v>
      </c>
      <c r="I38" s="58"/>
      <c r="J38" s="37"/>
    </row>
    <row r="39" customFormat="false" ht="15" hidden="false" customHeight="true" outlineLevel="0" collapsed="false">
      <c r="A39" s="26" t="s">
        <v>325</v>
      </c>
      <c r="B39" s="19" t="s">
        <v>326</v>
      </c>
      <c r="C39" s="56"/>
      <c r="D39" s="56"/>
      <c r="E39" s="56" t="n">
        <v>1887000</v>
      </c>
      <c r="F39" s="56"/>
      <c r="G39" s="56"/>
      <c r="H39" s="57" t="n">
        <v>1887000</v>
      </c>
      <c r="I39" s="58"/>
      <c r="J39" s="37"/>
    </row>
    <row r="40" customFormat="false" ht="15" hidden="false" customHeight="true" outlineLevel="0" collapsed="false">
      <c r="A40" s="26" t="s">
        <v>327</v>
      </c>
      <c r="B40" s="19" t="s">
        <v>328</v>
      </c>
      <c r="C40" s="56"/>
      <c r="D40" s="56"/>
      <c r="E40" s="56"/>
      <c r="F40" s="56"/>
      <c r="G40" s="56"/>
      <c r="H40" s="57" t="n">
        <v>3123</v>
      </c>
      <c r="I40" s="58"/>
      <c r="J40" s="37"/>
    </row>
    <row r="41" customFormat="false" ht="15" hidden="false" customHeight="true" outlineLevel="0" collapsed="false">
      <c r="A41" s="26" t="s">
        <v>329</v>
      </c>
      <c r="B41" s="19" t="s">
        <v>330</v>
      </c>
      <c r="C41" s="56"/>
      <c r="D41" s="56"/>
      <c r="E41" s="56"/>
      <c r="F41" s="56"/>
      <c r="G41" s="56"/>
      <c r="H41" s="57"/>
      <c r="I41" s="58"/>
      <c r="J41" s="37"/>
    </row>
    <row r="42" customFormat="false" ht="15" hidden="false" customHeight="true" outlineLevel="0" collapsed="false">
      <c r="A42" s="26" t="s">
        <v>331</v>
      </c>
      <c r="B42" s="19" t="s">
        <v>332</v>
      </c>
      <c r="C42" s="56"/>
      <c r="D42" s="56"/>
      <c r="E42" s="56"/>
      <c r="F42" s="56"/>
      <c r="G42" s="56"/>
      <c r="H42" s="57" t="n">
        <v>209283</v>
      </c>
      <c r="I42" s="58"/>
      <c r="J42" s="37"/>
    </row>
    <row r="43" customFormat="false" ht="15" hidden="false" customHeight="true" outlineLevel="0" collapsed="false">
      <c r="A43" s="28" t="s">
        <v>333</v>
      </c>
      <c r="B43" s="33" t="s">
        <v>334</v>
      </c>
      <c r="C43" s="60" t="n">
        <f aca="false">SUM(C33:C42)</f>
        <v>37465000</v>
      </c>
      <c r="D43" s="60" t="n">
        <f aca="false">SUM(D33:D42)</f>
        <v>37465000</v>
      </c>
      <c r="E43" s="60" t="n">
        <f aca="false">SUM(E33:E42)</f>
        <v>79052000</v>
      </c>
      <c r="F43" s="60" t="n">
        <f aca="false">SUM(F33:F42)</f>
        <v>0</v>
      </c>
      <c r="G43" s="60" t="n">
        <f aca="false">SUM(G33:G42)</f>
        <v>0</v>
      </c>
      <c r="H43" s="60" t="n">
        <f aca="false">SUM(H33:H42)</f>
        <v>95668655</v>
      </c>
      <c r="I43" s="62"/>
      <c r="J43" s="63"/>
    </row>
    <row r="44" customFormat="false" ht="15" hidden="false" customHeight="true" outlineLevel="0" collapsed="false">
      <c r="A44" s="26" t="s">
        <v>335</v>
      </c>
      <c r="B44" s="19" t="s">
        <v>336</v>
      </c>
      <c r="C44" s="56"/>
      <c r="D44" s="56"/>
      <c r="E44" s="56"/>
      <c r="F44" s="56"/>
      <c r="G44" s="56"/>
      <c r="H44" s="57"/>
      <c r="I44" s="58"/>
      <c r="J44" s="37"/>
    </row>
    <row r="45" customFormat="false" ht="15" hidden="false" customHeight="true" outlineLevel="0" collapsed="false">
      <c r="A45" s="16" t="s">
        <v>337</v>
      </c>
      <c r="B45" s="19" t="s">
        <v>338</v>
      </c>
      <c r="C45" s="56"/>
      <c r="D45" s="56"/>
      <c r="E45" s="56"/>
      <c r="F45" s="56"/>
      <c r="G45" s="56"/>
      <c r="H45" s="57"/>
      <c r="I45" s="58"/>
      <c r="J45" s="37"/>
    </row>
    <row r="46" customFormat="false" ht="15" hidden="false" customHeight="true" outlineLevel="0" collapsed="false">
      <c r="A46" s="26" t="s">
        <v>339</v>
      </c>
      <c r="B46" s="19" t="s">
        <v>340</v>
      </c>
      <c r="C46" s="56"/>
      <c r="D46" s="56"/>
      <c r="E46" s="56"/>
      <c r="F46" s="56"/>
      <c r="G46" s="56"/>
      <c r="H46" s="57"/>
      <c r="I46" s="58"/>
      <c r="J46" s="37"/>
    </row>
    <row r="47" customFormat="false" ht="15" hidden="false" customHeight="true" outlineLevel="0" collapsed="false">
      <c r="A47" s="23" t="s">
        <v>341</v>
      </c>
      <c r="B47" s="33" t="s">
        <v>342</v>
      </c>
      <c r="C47" s="56" t="n">
        <f aca="false">SUM(C44:C46)</f>
        <v>0</v>
      </c>
      <c r="D47" s="56" t="n">
        <f aca="false">SUM(D44:D46)</f>
        <v>0</v>
      </c>
      <c r="E47" s="56" t="n">
        <f aca="false">SUM(E44:E46)</f>
        <v>0</v>
      </c>
      <c r="F47" s="56" t="n">
        <f aca="false">SUM(F44:F46)</f>
        <v>0</v>
      </c>
      <c r="G47" s="56" t="n">
        <f aca="false">SUM(G44:G46)</f>
        <v>0</v>
      </c>
      <c r="H47" s="56" t="n">
        <f aca="false">SUM(H44:H46)</f>
        <v>0</v>
      </c>
      <c r="I47" s="58"/>
      <c r="J47" s="37"/>
    </row>
    <row r="48" customFormat="false" ht="15" hidden="false" customHeight="true" outlineLevel="0" collapsed="false">
      <c r="A48" s="31" t="s">
        <v>143</v>
      </c>
      <c r="B48" s="83"/>
      <c r="C48" s="56" t="n">
        <f aca="false">SUM(C47,C43,C32,C18)</f>
        <v>37465000</v>
      </c>
      <c r="D48" s="56" t="n">
        <f aca="false">SUM(D47,D43,D32,D18)</f>
        <v>37465000</v>
      </c>
      <c r="E48" s="56" t="n">
        <f aca="false">SUM(E47,E43,E32,E18)</f>
        <v>79052000</v>
      </c>
      <c r="F48" s="56" t="n">
        <f aca="false">SUM(F47,F43,F32,F18)</f>
        <v>0</v>
      </c>
      <c r="G48" s="56" t="n">
        <f aca="false">SUM(G47,G43,G32,G18)</f>
        <v>0</v>
      </c>
      <c r="H48" s="56" t="n">
        <f aca="false">SUM(H47,H43,H32,H18)</f>
        <v>95668655</v>
      </c>
      <c r="I48" s="58"/>
      <c r="J48" s="64"/>
    </row>
    <row r="49" customFormat="false" ht="15" hidden="false" customHeight="true" outlineLevel="0" collapsed="false">
      <c r="A49" s="16" t="s">
        <v>343</v>
      </c>
      <c r="B49" s="19" t="s">
        <v>344</v>
      </c>
      <c r="C49" s="56"/>
      <c r="D49" s="56"/>
      <c r="E49" s="56"/>
      <c r="F49" s="56"/>
      <c r="G49" s="56"/>
      <c r="H49" s="57"/>
      <c r="I49" s="58"/>
      <c r="J49" s="37"/>
    </row>
    <row r="50" customFormat="false" ht="15" hidden="false" customHeight="true" outlineLevel="0" collapsed="false">
      <c r="A50" s="16" t="s">
        <v>345</v>
      </c>
      <c r="B50" s="19" t="s">
        <v>346</v>
      </c>
      <c r="C50" s="56"/>
      <c r="D50" s="56"/>
      <c r="E50" s="56"/>
      <c r="F50" s="56"/>
      <c r="G50" s="56"/>
      <c r="H50" s="57"/>
      <c r="I50" s="58"/>
      <c r="J50" s="37"/>
    </row>
    <row r="51" customFormat="false" ht="15" hidden="false" customHeight="true" outlineLevel="0" collapsed="false">
      <c r="A51" s="16" t="s">
        <v>347</v>
      </c>
      <c r="B51" s="19" t="s">
        <v>348</v>
      </c>
      <c r="C51" s="56"/>
      <c r="D51" s="56"/>
      <c r="E51" s="56"/>
      <c r="F51" s="56"/>
      <c r="G51" s="56"/>
      <c r="H51" s="57"/>
      <c r="I51" s="58"/>
      <c r="J51" s="37"/>
    </row>
    <row r="52" customFormat="false" ht="15" hidden="false" customHeight="true" outlineLevel="0" collapsed="false">
      <c r="A52" s="16" t="s">
        <v>349</v>
      </c>
      <c r="B52" s="19" t="s">
        <v>350</v>
      </c>
      <c r="C52" s="56"/>
      <c r="D52" s="56"/>
      <c r="E52" s="56"/>
      <c r="F52" s="56"/>
      <c r="G52" s="56"/>
      <c r="H52" s="57"/>
      <c r="I52" s="58"/>
      <c r="J52" s="37"/>
    </row>
    <row r="53" customFormat="false" ht="15" hidden="false" customHeight="true" outlineLevel="0" collapsed="false">
      <c r="A53" s="16" t="s">
        <v>351</v>
      </c>
      <c r="B53" s="19" t="s">
        <v>352</v>
      </c>
      <c r="C53" s="56"/>
      <c r="D53" s="56"/>
      <c r="E53" s="56" t="n">
        <v>29165354</v>
      </c>
      <c r="F53" s="56"/>
      <c r="G53" s="56"/>
      <c r="H53" s="57" t="n">
        <v>29165354</v>
      </c>
      <c r="I53" s="58"/>
      <c r="J53" s="37"/>
    </row>
    <row r="54" customFormat="false" ht="15" hidden="false" customHeight="true" outlineLevel="0" collapsed="false">
      <c r="A54" s="23" t="s">
        <v>353</v>
      </c>
      <c r="B54" s="33" t="s">
        <v>354</v>
      </c>
      <c r="C54" s="56" t="n">
        <f aca="false">SUM(C49:C53)</f>
        <v>0</v>
      </c>
      <c r="D54" s="56" t="n">
        <f aca="false">SUM(D49:D53)</f>
        <v>0</v>
      </c>
      <c r="E54" s="56" t="n">
        <f aca="false">SUM(E49:E53)</f>
        <v>29165354</v>
      </c>
      <c r="F54" s="56" t="n">
        <f aca="false">SUM(F49:F53)</f>
        <v>0</v>
      </c>
      <c r="G54" s="56" t="n">
        <f aca="false">SUM(G49:G53)</f>
        <v>0</v>
      </c>
      <c r="H54" s="56" t="n">
        <f aca="false">SUM(H49:H53)</f>
        <v>29165354</v>
      </c>
      <c r="I54" s="58"/>
      <c r="J54" s="37"/>
    </row>
    <row r="55" customFormat="false" ht="15" hidden="false" customHeight="true" outlineLevel="0" collapsed="false">
      <c r="A55" s="26" t="s">
        <v>355</v>
      </c>
      <c r="B55" s="19" t="s">
        <v>356</v>
      </c>
      <c r="C55" s="56"/>
      <c r="D55" s="56"/>
      <c r="E55" s="56"/>
      <c r="F55" s="56"/>
      <c r="G55" s="56"/>
      <c r="H55" s="57"/>
      <c r="I55" s="58"/>
      <c r="J55" s="37"/>
    </row>
    <row r="56" customFormat="false" ht="15" hidden="false" customHeight="true" outlineLevel="0" collapsed="false">
      <c r="A56" s="26" t="s">
        <v>357</v>
      </c>
      <c r="B56" s="19" t="s">
        <v>358</v>
      </c>
      <c r="C56" s="56"/>
      <c r="D56" s="56"/>
      <c r="E56" s="56"/>
      <c r="F56" s="56"/>
      <c r="G56" s="56"/>
      <c r="H56" s="57"/>
      <c r="I56" s="58"/>
      <c r="J56" s="37"/>
    </row>
    <row r="57" customFormat="false" ht="15" hidden="false" customHeight="true" outlineLevel="0" collapsed="false">
      <c r="A57" s="26" t="s">
        <v>359</v>
      </c>
      <c r="B57" s="19" t="s">
        <v>360</v>
      </c>
      <c r="C57" s="56"/>
      <c r="D57" s="56"/>
      <c r="E57" s="56"/>
      <c r="F57" s="56"/>
      <c r="G57" s="56"/>
      <c r="H57" s="57"/>
      <c r="I57" s="58"/>
      <c r="J57" s="37"/>
    </row>
    <row r="58" customFormat="false" ht="15" hidden="false" customHeight="true" outlineLevel="0" collapsed="false">
      <c r="A58" s="26" t="s">
        <v>361</v>
      </c>
      <c r="B58" s="19" t="s">
        <v>362</v>
      </c>
      <c r="C58" s="56"/>
      <c r="D58" s="56"/>
      <c r="E58" s="56"/>
      <c r="F58" s="56"/>
      <c r="G58" s="56"/>
      <c r="H58" s="57"/>
      <c r="I58" s="58"/>
      <c r="J58" s="37"/>
    </row>
    <row r="59" customFormat="false" ht="15" hidden="false" customHeight="true" outlineLevel="0" collapsed="false">
      <c r="A59" s="26" t="s">
        <v>363</v>
      </c>
      <c r="B59" s="19" t="s">
        <v>364</v>
      </c>
      <c r="C59" s="56"/>
      <c r="D59" s="56"/>
      <c r="E59" s="56"/>
      <c r="F59" s="56"/>
      <c r="G59" s="56"/>
      <c r="H59" s="57"/>
      <c r="I59" s="58"/>
      <c r="J59" s="37"/>
    </row>
    <row r="60" customFormat="false" ht="15" hidden="false" customHeight="true" outlineLevel="0" collapsed="false">
      <c r="A60" s="23" t="s">
        <v>365</v>
      </c>
      <c r="B60" s="33" t="s">
        <v>366</v>
      </c>
      <c r="C60" s="56" t="n">
        <f aca="false">SUM(C55:C59)</f>
        <v>0</v>
      </c>
      <c r="D60" s="56" t="n">
        <f aca="false">SUM(D55:D59)</f>
        <v>0</v>
      </c>
      <c r="E60" s="56" t="n">
        <f aca="false">SUM(E55:E59)</f>
        <v>0</v>
      </c>
      <c r="F60" s="56" t="n">
        <f aca="false">SUM(F55:F59)</f>
        <v>0</v>
      </c>
      <c r="G60" s="56" t="n">
        <f aca="false">SUM(G55:G59)</f>
        <v>0</v>
      </c>
      <c r="H60" s="56" t="n">
        <f aca="false">SUM(H55:H59)</f>
        <v>0</v>
      </c>
      <c r="I60" s="58"/>
      <c r="J60" s="37"/>
    </row>
    <row r="61" customFormat="false" ht="15" hidden="false" customHeight="true" outlineLevel="0" collapsed="false">
      <c r="A61" s="26" t="s">
        <v>367</v>
      </c>
      <c r="B61" s="19" t="s">
        <v>368</v>
      </c>
      <c r="C61" s="56"/>
      <c r="D61" s="56"/>
      <c r="E61" s="56"/>
      <c r="F61" s="56"/>
      <c r="G61" s="56"/>
      <c r="H61" s="57"/>
      <c r="I61" s="58"/>
      <c r="J61" s="37"/>
    </row>
    <row r="62" customFormat="false" ht="15" hidden="false" customHeight="true" outlineLevel="0" collapsed="false">
      <c r="A62" s="16" t="s">
        <v>369</v>
      </c>
      <c r="B62" s="19" t="s">
        <v>370</v>
      </c>
      <c r="C62" s="56"/>
      <c r="D62" s="56"/>
      <c r="E62" s="56"/>
      <c r="F62" s="56"/>
      <c r="G62" s="56"/>
      <c r="H62" s="57"/>
      <c r="I62" s="58"/>
      <c r="J62" s="37"/>
    </row>
    <row r="63" customFormat="false" ht="15" hidden="false" customHeight="true" outlineLevel="0" collapsed="false">
      <c r="A63" s="26" t="s">
        <v>371</v>
      </c>
      <c r="B63" s="19" t="s">
        <v>372</v>
      </c>
      <c r="C63" s="56"/>
      <c r="D63" s="56"/>
      <c r="E63" s="56"/>
      <c r="F63" s="56"/>
      <c r="G63" s="56"/>
      <c r="H63" s="57"/>
      <c r="I63" s="58"/>
      <c r="J63" s="37"/>
    </row>
    <row r="64" customFormat="false" ht="15" hidden="false" customHeight="true" outlineLevel="0" collapsed="false">
      <c r="A64" s="23" t="s">
        <v>373</v>
      </c>
      <c r="B64" s="33" t="s">
        <v>374</v>
      </c>
      <c r="C64" s="56" t="n">
        <f aca="false">SUM(C61:C63)</f>
        <v>0</v>
      </c>
      <c r="D64" s="56" t="n">
        <f aca="false">SUM(D61:D63)</f>
        <v>0</v>
      </c>
      <c r="E64" s="56" t="n">
        <f aca="false">SUM(E61:E63)</f>
        <v>0</v>
      </c>
      <c r="F64" s="56" t="n">
        <f aca="false">SUM(F61:F63)</f>
        <v>0</v>
      </c>
      <c r="G64" s="56" t="n">
        <f aca="false">SUM(G61:G63)</f>
        <v>0</v>
      </c>
      <c r="H64" s="56" t="n">
        <f aca="false">SUM(H61:H63)</f>
        <v>0</v>
      </c>
      <c r="I64" s="58"/>
      <c r="J64" s="37"/>
    </row>
    <row r="65" customFormat="false" ht="15" hidden="false" customHeight="true" outlineLevel="0" collapsed="false">
      <c r="A65" s="31" t="s">
        <v>188</v>
      </c>
      <c r="B65" s="83"/>
      <c r="C65" s="56" t="n">
        <f aca="false">SUM(C64,C60,C54)</f>
        <v>0</v>
      </c>
      <c r="D65" s="56" t="n">
        <f aca="false">SUM(D64,D60,D54)</f>
        <v>0</v>
      </c>
      <c r="E65" s="56" t="n">
        <f aca="false">SUM(E64,E60,E54)</f>
        <v>29165354</v>
      </c>
      <c r="F65" s="56" t="n">
        <f aca="false">SUM(F64,F60,F54)</f>
        <v>0</v>
      </c>
      <c r="G65" s="56" t="n">
        <f aca="false">SUM(G64,G60,G54)</f>
        <v>0</v>
      </c>
      <c r="H65" s="56" t="n">
        <f aca="false">SUM(H64,H60,H54)</f>
        <v>29165354</v>
      </c>
      <c r="I65" s="58"/>
      <c r="J65" s="37"/>
    </row>
    <row r="66" customFormat="false" ht="15.6" hidden="false" customHeight="false" outlineLevel="0" collapsed="false">
      <c r="A66" s="84" t="s">
        <v>375</v>
      </c>
      <c r="B66" s="34" t="s">
        <v>376</v>
      </c>
      <c r="C66" s="60" t="n">
        <f aca="false">SUM(C65,C48)</f>
        <v>37465000</v>
      </c>
      <c r="D66" s="60" t="n">
        <f aca="false">SUM(D65,D48)</f>
        <v>37465000</v>
      </c>
      <c r="E66" s="60" t="n">
        <f aca="false">SUM(E65,E48)</f>
        <v>108217354</v>
      </c>
      <c r="F66" s="60" t="n">
        <f aca="false">SUM(F65,F48)</f>
        <v>0</v>
      </c>
      <c r="G66" s="60" t="n">
        <f aca="false">SUM(G65,G48)</f>
        <v>0</v>
      </c>
      <c r="H66" s="60" t="n">
        <f aca="false">SUM(H65,H48)</f>
        <v>124834009</v>
      </c>
      <c r="I66" s="62"/>
      <c r="J66" s="63"/>
    </row>
    <row r="67" customFormat="false" ht="15.6" hidden="false" customHeight="false" outlineLevel="0" collapsed="false">
      <c r="A67" s="85" t="s">
        <v>377</v>
      </c>
      <c r="B67" s="86"/>
      <c r="C67" s="56"/>
      <c r="D67" s="56"/>
      <c r="E67" s="56"/>
      <c r="F67" s="56"/>
      <c r="G67" s="56"/>
      <c r="H67" s="57"/>
      <c r="I67" s="58"/>
      <c r="J67" s="37"/>
    </row>
    <row r="68" customFormat="false" ht="15.6" hidden="false" customHeight="false" outlineLevel="0" collapsed="false">
      <c r="A68" s="85" t="s">
        <v>378</v>
      </c>
      <c r="B68" s="86"/>
      <c r="C68" s="56"/>
      <c r="D68" s="56"/>
      <c r="E68" s="56"/>
      <c r="F68" s="56"/>
      <c r="G68" s="56"/>
      <c r="H68" s="57"/>
      <c r="I68" s="58"/>
      <c r="J68" s="37"/>
    </row>
    <row r="69" customFormat="false" ht="14.4" hidden="false" customHeight="false" outlineLevel="0" collapsed="false">
      <c r="A69" s="40" t="s">
        <v>379</v>
      </c>
      <c r="B69" s="16" t="s">
        <v>380</v>
      </c>
      <c r="C69" s="56"/>
      <c r="D69" s="56"/>
      <c r="E69" s="56"/>
      <c r="F69" s="56"/>
      <c r="G69" s="56"/>
      <c r="H69" s="57"/>
      <c r="I69" s="58"/>
      <c r="J69" s="37"/>
    </row>
    <row r="70" customFormat="false" ht="14.4" hidden="false" customHeight="false" outlineLevel="0" collapsed="false">
      <c r="A70" s="26" t="s">
        <v>381</v>
      </c>
      <c r="B70" s="16" t="s">
        <v>382</v>
      </c>
      <c r="C70" s="56"/>
      <c r="D70" s="56"/>
      <c r="E70" s="56"/>
      <c r="F70" s="56"/>
      <c r="G70" s="56"/>
      <c r="H70" s="57"/>
      <c r="I70" s="58"/>
      <c r="J70" s="37"/>
    </row>
    <row r="71" customFormat="false" ht="14.4" hidden="false" customHeight="false" outlineLevel="0" collapsed="false">
      <c r="A71" s="40" t="s">
        <v>383</v>
      </c>
      <c r="B71" s="16" t="s">
        <v>384</v>
      </c>
      <c r="C71" s="56"/>
      <c r="D71" s="56"/>
      <c r="E71" s="56"/>
      <c r="F71" s="56"/>
      <c r="G71" s="56"/>
      <c r="H71" s="57"/>
      <c r="I71" s="58"/>
      <c r="J71" s="37"/>
    </row>
    <row r="72" customFormat="false" ht="14.4" hidden="false" customHeight="false" outlineLevel="0" collapsed="false">
      <c r="A72" s="38" t="s">
        <v>385</v>
      </c>
      <c r="B72" s="20" t="s">
        <v>386</v>
      </c>
      <c r="C72" s="56" t="n">
        <f aca="false">SUM(C69:C71)</f>
        <v>0</v>
      </c>
      <c r="D72" s="56" t="n">
        <f aca="false">SUM(D69:D71)</f>
        <v>0</v>
      </c>
      <c r="E72" s="56" t="n">
        <f aca="false">SUM(E69:E71)</f>
        <v>0</v>
      </c>
      <c r="F72" s="56" t="n">
        <f aca="false">SUM(F69:F71)</f>
        <v>0</v>
      </c>
      <c r="G72" s="56" t="n">
        <f aca="false">SUM(G69:G71)</f>
        <v>0</v>
      </c>
      <c r="H72" s="56" t="n">
        <f aca="false">SUM(H69:H71)</f>
        <v>0</v>
      </c>
      <c r="I72" s="58"/>
      <c r="J72" s="37"/>
    </row>
    <row r="73" customFormat="false" ht="14.4" hidden="false" customHeight="false" outlineLevel="0" collapsed="false">
      <c r="A73" s="26" t="s">
        <v>387</v>
      </c>
      <c r="B73" s="16" t="s">
        <v>388</v>
      </c>
      <c r="C73" s="56"/>
      <c r="D73" s="56"/>
      <c r="E73" s="56"/>
      <c r="F73" s="56"/>
      <c r="G73" s="56"/>
      <c r="H73" s="57"/>
      <c r="I73" s="58"/>
      <c r="J73" s="37"/>
    </row>
    <row r="74" customFormat="false" ht="14.4" hidden="false" customHeight="false" outlineLevel="0" collapsed="false">
      <c r="A74" s="40" t="s">
        <v>389</v>
      </c>
      <c r="B74" s="16" t="s">
        <v>390</v>
      </c>
      <c r="C74" s="56"/>
      <c r="D74" s="56"/>
      <c r="E74" s="56"/>
      <c r="F74" s="56"/>
      <c r="G74" s="56"/>
      <c r="H74" s="57"/>
      <c r="I74" s="58"/>
      <c r="J74" s="37"/>
    </row>
    <row r="75" customFormat="false" ht="14.4" hidden="false" customHeight="false" outlineLevel="0" collapsed="false">
      <c r="A75" s="26" t="s">
        <v>391</v>
      </c>
      <c r="B75" s="16" t="s">
        <v>392</v>
      </c>
      <c r="C75" s="56"/>
      <c r="D75" s="56"/>
      <c r="E75" s="56"/>
      <c r="F75" s="56"/>
      <c r="G75" s="56"/>
      <c r="H75" s="57"/>
      <c r="I75" s="58"/>
      <c r="J75" s="37"/>
    </row>
    <row r="76" customFormat="false" ht="14.4" hidden="false" customHeight="false" outlineLevel="0" collapsed="false">
      <c r="A76" s="40" t="s">
        <v>393</v>
      </c>
      <c r="B76" s="16" t="s">
        <v>394</v>
      </c>
      <c r="C76" s="56"/>
      <c r="D76" s="56"/>
      <c r="E76" s="56"/>
      <c r="F76" s="56"/>
      <c r="G76" s="56"/>
      <c r="H76" s="57"/>
      <c r="I76" s="58"/>
      <c r="J76" s="37"/>
    </row>
    <row r="77" customFormat="false" ht="14.4" hidden="false" customHeight="false" outlineLevel="0" collapsed="false">
      <c r="A77" s="42" t="s">
        <v>395</v>
      </c>
      <c r="B77" s="20" t="s">
        <v>396</v>
      </c>
      <c r="C77" s="56" t="n">
        <f aca="false">SUM(C73:C76)</f>
        <v>0</v>
      </c>
      <c r="D77" s="56" t="n">
        <f aca="false">SUM(D73:D76)</f>
        <v>0</v>
      </c>
      <c r="E77" s="56" t="n">
        <f aca="false">SUM(E73:E76)</f>
        <v>0</v>
      </c>
      <c r="F77" s="56" t="n">
        <f aca="false">SUM(F73:F76)</f>
        <v>0</v>
      </c>
      <c r="G77" s="56" t="n">
        <f aca="false">SUM(G73:G76)</f>
        <v>0</v>
      </c>
      <c r="H77" s="56" t="n">
        <f aca="false">SUM(H73:H76)</f>
        <v>0</v>
      </c>
      <c r="I77" s="58"/>
      <c r="J77" s="37"/>
    </row>
    <row r="78" customFormat="false" ht="14.4" hidden="false" customHeight="false" outlineLevel="0" collapsed="false">
      <c r="A78" s="16" t="s">
        <v>397</v>
      </c>
      <c r="B78" s="16" t="s">
        <v>398</v>
      </c>
      <c r="C78" s="56" t="n">
        <v>373231</v>
      </c>
      <c r="D78" s="56" t="n">
        <v>373231</v>
      </c>
      <c r="E78" s="56" t="n">
        <v>373231</v>
      </c>
      <c r="F78" s="56"/>
      <c r="G78" s="56"/>
      <c r="H78" s="57" t="n">
        <v>514285</v>
      </c>
      <c r="I78" s="58"/>
      <c r="J78" s="37"/>
    </row>
    <row r="79" customFormat="false" ht="14.4" hidden="false" customHeight="false" outlineLevel="0" collapsed="false">
      <c r="A79" s="16" t="s">
        <v>399</v>
      </c>
      <c r="B79" s="16" t="s">
        <v>398</v>
      </c>
      <c r="C79" s="56"/>
      <c r="D79" s="56"/>
      <c r="E79" s="56"/>
      <c r="F79" s="56"/>
      <c r="G79" s="56"/>
      <c r="H79" s="57"/>
      <c r="I79" s="58"/>
      <c r="J79" s="37"/>
    </row>
    <row r="80" customFormat="false" ht="14.4" hidden="false" customHeight="false" outlineLevel="0" collapsed="false">
      <c r="A80" s="16" t="s">
        <v>400</v>
      </c>
      <c r="B80" s="16" t="s">
        <v>401</v>
      </c>
      <c r="C80" s="56"/>
      <c r="D80" s="56"/>
      <c r="E80" s="56"/>
      <c r="F80" s="56"/>
      <c r="G80" s="56"/>
      <c r="H80" s="57"/>
      <c r="I80" s="58"/>
      <c r="J80" s="37"/>
    </row>
    <row r="81" customFormat="false" ht="14.4" hidden="false" customHeight="false" outlineLevel="0" collapsed="false">
      <c r="A81" s="16" t="s">
        <v>402</v>
      </c>
      <c r="B81" s="16" t="s">
        <v>401</v>
      </c>
      <c r="C81" s="56"/>
      <c r="D81" s="56"/>
      <c r="E81" s="56"/>
      <c r="F81" s="56"/>
      <c r="G81" s="56"/>
      <c r="H81" s="57"/>
      <c r="I81" s="58"/>
      <c r="J81" s="37"/>
    </row>
    <row r="82" customFormat="false" ht="14.4" hidden="false" customHeight="false" outlineLevel="0" collapsed="false">
      <c r="A82" s="20" t="s">
        <v>403</v>
      </c>
      <c r="B82" s="20" t="s">
        <v>404</v>
      </c>
      <c r="C82" s="60" t="n">
        <f aca="false">SUM(C78:C81)</f>
        <v>373231</v>
      </c>
      <c r="D82" s="60" t="n">
        <f aca="false">SUM(D78:D81)</f>
        <v>373231</v>
      </c>
      <c r="E82" s="60" t="n">
        <f aca="false">SUM(E78:E81)</f>
        <v>373231</v>
      </c>
      <c r="F82" s="60" t="n">
        <f aca="false">SUM(F78:F81)</f>
        <v>0</v>
      </c>
      <c r="G82" s="60" t="n">
        <f aca="false">SUM(G78:G81)</f>
        <v>0</v>
      </c>
      <c r="H82" s="60" t="n">
        <f aca="false">SUM(H78:H81)</f>
        <v>514285</v>
      </c>
      <c r="I82" s="62"/>
      <c r="J82" s="63"/>
    </row>
    <row r="83" customFormat="false" ht="14.4" hidden="false" customHeight="false" outlineLevel="0" collapsed="false">
      <c r="A83" s="40" t="s">
        <v>405</v>
      </c>
      <c r="B83" s="16" t="s">
        <v>406</v>
      </c>
      <c r="C83" s="56"/>
      <c r="D83" s="56"/>
      <c r="E83" s="56"/>
      <c r="F83" s="56"/>
      <c r="G83" s="56"/>
      <c r="H83" s="57"/>
      <c r="I83" s="58"/>
      <c r="J83" s="37"/>
    </row>
    <row r="84" customFormat="false" ht="14.4" hidden="false" customHeight="false" outlineLevel="0" collapsed="false">
      <c r="A84" s="40" t="s">
        <v>407</v>
      </c>
      <c r="B84" s="16" t="s">
        <v>408</v>
      </c>
      <c r="C84" s="56"/>
      <c r="D84" s="56"/>
      <c r="E84" s="56"/>
      <c r="F84" s="56"/>
      <c r="G84" s="56"/>
      <c r="H84" s="57"/>
      <c r="I84" s="58"/>
      <c r="J84" s="37"/>
    </row>
    <row r="85" customFormat="false" ht="14.4" hidden="false" customHeight="false" outlineLevel="0" collapsed="false">
      <c r="A85" s="40" t="s">
        <v>409</v>
      </c>
      <c r="B85" s="16" t="s">
        <v>410</v>
      </c>
      <c r="C85" s="56" t="n">
        <v>103077933</v>
      </c>
      <c r="D85" s="56" t="n">
        <v>103077933</v>
      </c>
      <c r="E85" s="56" t="n">
        <v>103077933</v>
      </c>
      <c r="F85" s="56"/>
      <c r="G85" s="56"/>
      <c r="H85" s="57" t="n">
        <v>64443601</v>
      </c>
      <c r="I85" s="58"/>
      <c r="J85" s="37"/>
    </row>
    <row r="86" customFormat="false" ht="14.4" hidden="false" customHeight="false" outlineLevel="0" collapsed="false">
      <c r="A86" s="40" t="s">
        <v>411</v>
      </c>
      <c r="B86" s="16" t="s">
        <v>412</v>
      </c>
      <c r="C86" s="56"/>
      <c r="D86" s="56"/>
      <c r="E86" s="56"/>
      <c r="F86" s="56"/>
      <c r="G86" s="56"/>
      <c r="H86" s="57"/>
      <c r="I86" s="58"/>
      <c r="J86" s="37"/>
    </row>
    <row r="87" customFormat="false" ht="14.4" hidden="false" customHeight="false" outlineLevel="0" collapsed="false">
      <c r="A87" s="26" t="s">
        <v>413</v>
      </c>
      <c r="B87" s="16" t="s">
        <v>414</v>
      </c>
      <c r="C87" s="56"/>
      <c r="D87" s="56"/>
      <c r="E87" s="56"/>
      <c r="F87" s="56"/>
      <c r="G87" s="56"/>
      <c r="H87" s="57"/>
      <c r="I87" s="58"/>
      <c r="J87" s="37"/>
    </row>
    <row r="88" customFormat="false" ht="14.4" hidden="false" customHeight="false" outlineLevel="0" collapsed="false">
      <c r="A88" s="38" t="s">
        <v>415</v>
      </c>
      <c r="B88" s="20" t="s">
        <v>416</v>
      </c>
      <c r="C88" s="60" t="n">
        <f aca="false">SUM(C82,C77,C72,C83:C87)</f>
        <v>103451164</v>
      </c>
      <c r="D88" s="60" t="n">
        <f aca="false">SUM(D82,D77,D72,D83:D87)</f>
        <v>103451164</v>
      </c>
      <c r="E88" s="60" t="n">
        <f aca="false">SUM(E82,E77,E72,E83:E87)</f>
        <v>103451164</v>
      </c>
      <c r="F88" s="60" t="n">
        <f aca="false">SUM(F82,F77,F72,F83:F87)</f>
        <v>0</v>
      </c>
      <c r="G88" s="60" t="n">
        <f aca="false">SUM(G82,G77,G72,G83:G87)</f>
        <v>0</v>
      </c>
      <c r="H88" s="60" t="n">
        <f aca="false">SUM(H82,H77,H72,H83:H87)</f>
        <v>64957886</v>
      </c>
      <c r="I88" s="62"/>
      <c r="J88" s="63"/>
    </row>
    <row r="89" customFormat="false" ht="14.4" hidden="false" customHeight="false" outlineLevel="0" collapsed="false">
      <c r="A89" s="26" t="s">
        <v>417</v>
      </c>
      <c r="B89" s="16" t="s">
        <v>418</v>
      </c>
      <c r="C89" s="56"/>
      <c r="D89" s="56"/>
      <c r="E89" s="56"/>
      <c r="F89" s="56"/>
      <c r="G89" s="56"/>
      <c r="H89" s="57"/>
      <c r="I89" s="58"/>
      <c r="J89" s="37"/>
    </row>
    <row r="90" customFormat="false" ht="14.4" hidden="false" customHeight="false" outlineLevel="0" collapsed="false">
      <c r="A90" s="26" t="s">
        <v>419</v>
      </c>
      <c r="B90" s="16" t="s">
        <v>420</v>
      </c>
      <c r="C90" s="56"/>
      <c r="D90" s="56"/>
      <c r="E90" s="56"/>
      <c r="F90" s="56"/>
      <c r="G90" s="56"/>
      <c r="H90" s="57"/>
      <c r="I90" s="58"/>
      <c r="J90" s="37"/>
    </row>
    <row r="91" customFormat="false" ht="14.4" hidden="false" customHeight="false" outlineLevel="0" collapsed="false">
      <c r="A91" s="40" t="s">
        <v>421</v>
      </c>
      <c r="B91" s="16" t="s">
        <v>422</v>
      </c>
      <c r="C91" s="56"/>
      <c r="D91" s="56"/>
      <c r="E91" s="56"/>
      <c r="F91" s="56"/>
      <c r="G91" s="56"/>
      <c r="H91" s="57"/>
      <c r="I91" s="58"/>
      <c r="J91" s="37"/>
    </row>
    <row r="92" customFormat="false" ht="14.4" hidden="false" customHeight="false" outlineLevel="0" collapsed="false">
      <c r="A92" s="40" t="s">
        <v>423</v>
      </c>
      <c r="B92" s="16" t="s">
        <v>424</v>
      </c>
      <c r="C92" s="56"/>
      <c r="D92" s="56"/>
      <c r="E92" s="56"/>
      <c r="F92" s="56"/>
      <c r="G92" s="56"/>
      <c r="H92" s="57"/>
      <c r="I92" s="58"/>
      <c r="J92" s="37"/>
    </row>
    <row r="93" customFormat="false" ht="14.4" hidden="false" customHeight="false" outlineLevel="0" collapsed="false">
      <c r="A93" s="42" t="s">
        <v>425</v>
      </c>
      <c r="B93" s="20" t="s">
        <v>426</v>
      </c>
      <c r="C93" s="56" t="n">
        <f aca="false">SUM(C89:C92)</f>
        <v>0</v>
      </c>
      <c r="D93" s="56" t="n">
        <f aca="false">SUM(D89:D92)</f>
        <v>0</v>
      </c>
      <c r="E93" s="56" t="n">
        <f aca="false">SUM(E89:E92)</f>
        <v>0</v>
      </c>
      <c r="F93" s="56" t="n">
        <f aca="false">SUM(F89:F92)</f>
        <v>0</v>
      </c>
      <c r="G93" s="56" t="n">
        <f aca="false">SUM(G89:G92)</f>
        <v>0</v>
      </c>
      <c r="H93" s="56" t="n">
        <f aca="false">SUM(H89:H92)</f>
        <v>0</v>
      </c>
      <c r="I93" s="58"/>
      <c r="J93" s="37"/>
    </row>
    <row r="94" customFormat="false" ht="14.4" hidden="false" customHeight="false" outlineLevel="0" collapsed="false">
      <c r="A94" s="38" t="s">
        <v>427</v>
      </c>
      <c r="B94" s="20" t="s">
        <v>428</v>
      </c>
      <c r="C94" s="56"/>
      <c r="D94" s="56"/>
      <c r="E94" s="56"/>
      <c r="F94" s="56"/>
      <c r="G94" s="56"/>
      <c r="H94" s="57"/>
      <c r="I94" s="58"/>
      <c r="J94" s="37"/>
    </row>
    <row r="95" customFormat="false" ht="15.6" hidden="false" customHeight="false" outlineLevel="0" collapsed="false">
      <c r="A95" s="45" t="s">
        <v>429</v>
      </c>
      <c r="B95" s="46" t="s">
        <v>430</v>
      </c>
      <c r="C95" s="60" t="n">
        <f aca="false">SUM(C93,C88,C94)</f>
        <v>103451164</v>
      </c>
      <c r="D95" s="60" t="n">
        <f aca="false">SUM(D93,D88,D94)</f>
        <v>103451164</v>
      </c>
      <c r="E95" s="60" t="n">
        <f aca="false">SUM(E93,E88,E94)</f>
        <v>103451164</v>
      </c>
      <c r="F95" s="60" t="n">
        <f aca="false">SUM(F93,F88,F94)</f>
        <v>0</v>
      </c>
      <c r="G95" s="60" t="n">
        <f aca="false">SUM(G93,G88,G94)</f>
        <v>0</v>
      </c>
      <c r="H95" s="60" t="n">
        <f aca="false">SUM(H93,H88,H94)</f>
        <v>64957886</v>
      </c>
      <c r="I95" s="62"/>
      <c r="J95" s="63"/>
    </row>
    <row r="96" customFormat="false" ht="15.6" hidden="false" customHeight="false" outlineLevel="0" collapsed="false">
      <c r="A96" s="47" t="s">
        <v>431</v>
      </c>
      <c r="B96" s="48"/>
      <c r="C96" s="60" t="n">
        <f aca="false">SUM(C95,C66)</f>
        <v>140916164</v>
      </c>
      <c r="D96" s="60" t="n">
        <f aca="false">SUM(D95,D66)</f>
        <v>140916164</v>
      </c>
      <c r="E96" s="60" t="n">
        <f aca="false">SUM(E95,E66)</f>
        <v>211668518</v>
      </c>
      <c r="F96" s="60" t="n">
        <f aca="false">SUM(F95,F66)</f>
        <v>0</v>
      </c>
      <c r="G96" s="60" t="n">
        <f aca="false">SUM(G95,G66)</f>
        <v>0</v>
      </c>
      <c r="H96" s="60" t="n">
        <f aca="false">SUM(H95,H66)</f>
        <v>189791895</v>
      </c>
      <c r="I96" s="62"/>
      <c r="J96" s="63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32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3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4</v>
      </c>
      <c r="B5" s="7" t="s">
        <v>255</v>
      </c>
      <c r="C5" s="8" t="s">
        <v>434</v>
      </c>
      <c r="D5" s="8" t="s">
        <v>435</v>
      </c>
      <c r="E5" s="8" t="s">
        <v>252</v>
      </c>
      <c r="F5" s="9" t="s">
        <v>7</v>
      </c>
    </row>
    <row r="6" customFormat="false" ht="15" hidden="false" customHeight="true" outlineLevel="0" collapsed="false">
      <c r="A6" s="15" t="s">
        <v>258</v>
      </c>
      <c r="B6" s="19" t="s">
        <v>25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0</v>
      </c>
      <c r="B7" s="19" t="s">
        <v>26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3</v>
      </c>
      <c r="B8" s="19" t="s">
        <v>264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65</v>
      </c>
      <c r="B9" s="19" t="s">
        <v>266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67</v>
      </c>
      <c r="B10" s="19" t="s">
        <v>268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69</v>
      </c>
      <c r="B11" s="19" t="s">
        <v>270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1</v>
      </c>
      <c r="B12" s="82" t="s">
        <v>272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3</v>
      </c>
      <c r="B13" s="19" t="s">
        <v>274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75</v>
      </c>
      <c r="B14" s="19" t="s">
        <v>276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77</v>
      </c>
      <c r="B15" s="19" t="s">
        <v>278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79</v>
      </c>
      <c r="B16" s="19" t="s">
        <v>280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1</v>
      </c>
      <c r="B17" s="19" t="s">
        <v>282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3</v>
      </c>
      <c r="B18" s="33" t="s">
        <v>284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85</v>
      </c>
      <c r="B19" s="19" t="s">
        <v>286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87</v>
      </c>
      <c r="B20" s="19" t="s">
        <v>288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89</v>
      </c>
      <c r="B21" s="82" t="s">
        <v>290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1</v>
      </c>
      <c r="B22" s="19" t="s">
        <v>292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3</v>
      </c>
      <c r="B23" s="19" t="s">
        <v>294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295</v>
      </c>
      <c r="B24" s="19" t="s">
        <v>296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297</v>
      </c>
      <c r="B25" s="19" t="s">
        <v>298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299</v>
      </c>
      <c r="B26" s="19" t="s">
        <v>300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1</v>
      </c>
      <c r="B27" s="19" t="s">
        <v>302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3</v>
      </c>
      <c r="B28" s="19" t="s">
        <v>304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05</v>
      </c>
      <c r="B29" s="19" t="s">
        <v>306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07</v>
      </c>
      <c r="B30" s="82" t="s">
        <v>308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09</v>
      </c>
      <c r="B31" s="19" t="s">
        <v>310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1</v>
      </c>
      <c r="B32" s="33" t="s">
        <v>312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3</v>
      </c>
      <c r="B33" s="19" t="s">
        <v>314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15</v>
      </c>
      <c r="B34" s="19" t="s">
        <v>316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17</v>
      </c>
      <c r="B35" s="19" t="s">
        <v>318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19</v>
      </c>
      <c r="B36" s="19" t="s">
        <v>320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1</v>
      </c>
      <c r="B37" s="19" t="s">
        <v>322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3</v>
      </c>
      <c r="B38" s="19" t="s">
        <v>324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25</v>
      </c>
      <c r="B39" s="19" t="s">
        <v>326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27</v>
      </c>
      <c r="B40" s="19" t="s">
        <v>328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29</v>
      </c>
      <c r="B41" s="19" t="s">
        <v>330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1</v>
      </c>
      <c r="B42" s="19" t="s">
        <v>332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3</v>
      </c>
      <c r="B43" s="33" t="s">
        <v>334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35</v>
      </c>
      <c r="B44" s="19" t="s">
        <v>336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37</v>
      </c>
      <c r="B45" s="19" t="s">
        <v>338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39</v>
      </c>
      <c r="B46" s="19" t="s">
        <v>340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1</v>
      </c>
      <c r="B47" s="33" t="s">
        <v>342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3"/>
      <c r="C48" s="13"/>
      <c r="D48" s="13"/>
      <c r="E48" s="13"/>
      <c r="F48" s="13"/>
    </row>
    <row r="49" customFormat="false" ht="15" hidden="false" customHeight="true" outlineLevel="0" collapsed="false">
      <c r="A49" s="16" t="s">
        <v>343</v>
      </c>
      <c r="B49" s="19" t="s">
        <v>344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45</v>
      </c>
      <c r="B50" s="19" t="s">
        <v>346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47</v>
      </c>
      <c r="B51" s="19" t="s">
        <v>348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49</v>
      </c>
      <c r="B52" s="19" t="s">
        <v>350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1</v>
      </c>
      <c r="B53" s="19" t="s">
        <v>352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3</v>
      </c>
      <c r="B54" s="33" t="s">
        <v>354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55</v>
      </c>
      <c r="B55" s="19" t="s">
        <v>356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57</v>
      </c>
      <c r="B56" s="19" t="s">
        <v>358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59</v>
      </c>
      <c r="B57" s="19" t="s">
        <v>360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1</v>
      </c>
      <c r="B58" s="19" t="s">
        <v>362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3</v>
      </c>
      <c r="B59" s="19" t="s">
        <v>364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65</v>
      </c>
      <c r="B60" s="33" t="s">
        <v>366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67</v>
      </c>
      <c r="B61" s="19" t="s">
        <v>368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69</v>
      </c>
      <c r="B62" s="19" t="s">
        <v>370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1</v>
      </c>
      <c r="B63" s="19" t="s">
        <v>372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3</v>
      </c>
      <c r="B64" s="33" t="s">
        <v>374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3"/>
      <c r="C65" s="13"/>
      <c r="D65" s="13"/>
      <c r="E65" s="13"/>
      <c r="F65" s="13"/>
    </row>
    <row r="66" customFormat="false" ht="15.6" hidden="false" customHeight="false" outlineLevel="0" collapsed="false">
      <c r="A66" s="84" t="s">
        <v>375</v>
      </c>
      <c r="B66" s="34" t="s">
        <v>376</v>
      </c>
      <c r="C66" s="13"/>
      <c r="D66" s="13"/>
      <c r="E66" s="13"/>
      <c r="F66" s="13"/>
    </row>
    <row r="67" customFormat="false" ht="15.6" hidden="false" customHeight="false" outlineLevel="0" collapsed="false">
      <c r="A67" s="85" t="s">
        <v>377</v>
      </c>
      <c r="B67" s="86"/>
      <c r="C67" s="13"/>
      <c r="D67" s="13"/>
      <c r="E67" s="13"/>
      <c r="F67" s="13"/>
    </row>
    <row r="68" customFormat="false" ht="15.6" hidden="false" customHeight="false" outlineLevel="0" collapsed="false">
      <c r="A68" s="85" t="s">
        <v>378</v>
      </c>
      <c r="B68" s="86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79</v>
      </c>
      <c r="B69" s="16" t="s">
        <v>380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1</v>
      </c>
      <c r="B70" s="16" t="s">
        <v>382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83</v>
      </c>
      <c r="B71" s="16" t="s">
        <v>384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85</v>
      </c>
      <c r="B72" s="20" t="s">
        <v>386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87</v>
      </c>
      <c r="B73" s="16" t="s">
        <v>388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89</v>
      </c>
      <c r="B74" s="16" t="s">
        <v>390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1</v>
      </c>
      <c r="B75" s="16" t="s">
        <v>392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393</v>
      </c>
      <c r="B76" s="16" t="s">
        <v>394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395</v>
      </c>
      <c r="B77" s="20" t="s">
        <v>396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397</v>
      </c>
      <c r="B78" s="16" t="s">
        <v>398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399</v>
      </c>
      <c r="B79" s="16" t="s">
        <v>398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0</v>
      </c>
      <c r="B80" s="16" t="s">
        <v>401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2</v>
      </c>
      <c r="B81" s="16" t="s">
        <v>401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03</v>
      </c>
      <c r="B82" s="20" t="s">
        <v>404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4.4" hidden="false" customHeight="false" outlineLevel="0" collapsed="false">
      <c r="A83" s="40" t="s">
        <v>405</v>
      </c>
      <c r="B83" s="16" t="s">
        <v>406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07</v>
      </c>
      <c r="B84" s="16" t="s">
        <v>408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09</v>
      </c>
      <c r="B85" s="16" t="s">
        <v>410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4.4" hidden="false" customHeight="false" outlineLevel="0" collapsed="false">
      <c r="A86" s="40" t="s">
        <v>411</v>
      </c>
      <c r="B86" s="16" t="s">
        <v>412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13</v>
      </c>
      <c r="B87" s="16" t="s">
        <v>414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15</v>
      </c>
      <c r="B88" s="20" t="s">
        <v>416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4.4" hidden="false" customHeight="false" outlineLevel="0" collapsed="false">
      <c r="A89" s="26" t="s">
        <v>417</v>
      </c>
      <c r="B89" s="16" t="s">
        <v>418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19</v>
      </c>
      <c r="B90" s="16" t="s">
        <v>420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1</v>
      </c>
      <c r="B91" s="16" t="s">
        <v>422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23</v>
      </c>
      <c r="B92" s="16" t="s">
        <v>424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25</v>
      </c>
      <c r="B93" s="20" t="s">
        <v>426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27</v>
      </c>
      <c r="B94" s="20" t="s">
        <v>428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29</v>
      </c>
      <c r="B95" s="46" t="s">
        <v>430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6" hidden="false" customHeight="false" outlineLevel="0" collapsed="false">
      <c r="A96" s="47" t="s">
        <v>431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99" zoomScaleNormal="99" zoomScalePageLayoutView="100" workbookViewId="0">
      <selection pane="topLeft" activeCell="D100" activeCellId="0" sqref="D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3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3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50</v>
      </c>
    </row>
    <row r="5" customFormat="false" ht="53.4" hidden="false" customHeight="false" outlineLevel="0" collapsed="false">
      <c r="A5" s="6" t="s">
        <v>4</v>
      </c>
      <c r="B5" s="7" t="s">
        <v>255</v>
      </c>
      <c r="C5" s="8" t="s">
        <v>6</v>
      </c>
      <c r="D5" s="8" t="s">
        <v>251</v>
      </c>
      <c r="E5" s="8" t="s">
        <v>252</v>
      </c>
      <c r="F5" s="9" t="s">
        <v>7</v>
      </c>
    </row>
    <row r="6" customFormat="false" ht="15" hidden="false" customHeight="true" outlineLevel="0" collapsed="false">
      <c r="A6" s="15" t="s">
        <v>258</v>
      </c>
      <c r="B6" s="19" t="s">
        <v>259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60</v>
      </c>
      <c r="B7" s="19" t="s">
        <v>261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63</v>
      </c>
      <c r="B8" s="19" t="s">
        <v>264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65</v>
      </c>
      <c r="B9" s="19" t="s">
        <v>266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67</v>
      </c>
      <c r="B10" s="19" t="s">
        <v>268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69</v>
      </c>
      <c r="B11" s="19" t="s">
        <v>270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71</v>
      </c>
      <c r="B12" s="82" t="s">
        <v>272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73</v>
      </c>
      <c r="B13" s="19" t="s">
        <v>274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75</v>
      </c>
      <c r="B14" s="19" t="s">
        <v>276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77</v>
      </c>
      <c r="B15" s="19" t="s">
        <v>278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79</v>
      </c>
      <c r="B16" s="19" t="s">
        <v>280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81</v>
      </c>
      <c r="B17" s="19" t="s">
        <v>282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283</v>
      </c>
      <c r="B18" s="33" t="s">
        <v>284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285</v>
      </c>
      <c r="B19" s="19" t="s">
        <v>286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287</v>
      </c>
      <c r="B20" s="19" t="s">
        <v>288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289</v>
      </c>
      <c r="B21" s="82" t="s">
        <v>290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291</v>
      </c>
      <c r="B22" s="19" t="s">
        <v>292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293</v>
      </c>
      <c r="B23" s="19" t="s">
        <v>294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295</v>
      </c>
      <c r="B24" s="19" t="s">
        <v>296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297</v>
      </c>
      <c r="B25" s="19" t="s">
        <v>298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299</v>
      </c>
      <c r="B26" s="19" t="s">
        <v>300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01</v>
      </c>
      <c r="B27" s="19" t="s">
        <v>302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03</v>
      </c>
      <c r="B28" s="19" t="s">
        <v>304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05</v>
      </c>
      <c r="B29" s="19" t="s">
        <v>306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07</v>
      </c>
      <c r="B30" s="82" t="s">
        <v>308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09</v>
      </c>
      <c r="B31" s="19" t="s">
        <v>310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11</v>
      </c>
      <c r="B32" s="33" t="s">
        <v>312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13</v>
      </c>
      <c r="B33" s="19" t="s">
        <v>314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15</v>
      </c>
      <c r="B34" s="19" t="s">
        <v>316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17</v>
      </c>
      <c r="B35" s="19" t="s">
        <v>318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19</v>
      </c>
      <c r="B36" s="19" t="s">
        <v>320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21</v>
      </c>
      <c r="B37" s="19" t="s">
        <v>322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23</v>
      </c>
      <c r="B38" s="19" t="s">
        <v>324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25</v>
      </c>
      <c r="B39" s="19" t="s">
        <v>326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27</v>
      </c>
      <c r="B40" s="19" t="s">
        <v>328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29</v>
      </c>
      <c r="B41" s="19" t="s">
        <v>330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31</v>
      </c>
      <c r="B42" s="19" t="s">
        <v>332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33</v>
      </c>
      <c r="B43" s="33" t="s">
        <v>334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35</v>
      </c>
      <c r="B44" s="19" t="s">
        <v>336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37</v>
      </c>
      <c r="B45" s="19" t="s">
        <v>338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39</v>
      </c>
      <c r="B46" s="19" t="s">
        <v>340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41</v>
      </c>
      <c r="B47" s="33" t="s">
        <v>342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83"/>
      <c r="C48" s="13"/>
      <c r="D48" s="13"/>
      <c r="E48" s="13"/>
      <c r="F48" s="13"/>
    </row>
    <row r="49" customFormat="false" ht="15" hidden="false" customHeight="true" outlineLevel="0" collapsed="false">
      <c r="A49" s="16" t="s">
        <v>343</v>
      </c>
      <c r="B49" s="19" t="s">
        <v>344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45</v>
      </c>
      <c r="B50" s="19" t="s">
        <v>346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47</v>
      </c>
      <c r="B51" s="19" t="s">
        <v>348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49</v>
      </c>
      <c r="B52" s="19" t="s">
        <v>350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51</v>
      </c>
      <c r="B53" s="19" t="s">
        <v>352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53</v>
      </c>
      <c r="B54" s="33" t="s">
        <v>354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55</v>
      </c>
      <c r="B55" s="19" t="s">
        <v>356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57</v>
      </c>
      <c r="B56" s="19" t="s">
        <v>358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59</v>
      </c>
      <c r="B57" s="19" t="s">
        <v>360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61</v>
      </c>
      <c r="B58" s="19" t="s">
        <v>362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63</v>
      </c>
      <c r="B59" s="19" t="s">
        <v>364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65</v>
      </c>
      <c r="B60" s="33" t="s">
        <v>366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67</v>
      </c>
      <c r="B61" s="19" t="s">
        <v>368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69</v>
      </c>
      <c r="B62" s="19" t="s">
        <v>370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71</v>
      </c>
      <c r="B63" s="19" t="s">
        <v>372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73</v>
      </c>
      <c r="B64" s="33" t="s">
        <v>374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83"/>
      <c r="C65" s="13"/>
      <c r="D65" s="13"/>
      <c r="E65" s="13"/>
      <c r="F65" s="13"/>
    </row>
    <row r="66" customFormat="false" ht="15.6" hidden="false" customHeight="false" outlineLevel="0" collapsed="false">
      <c r="A66" s="84" t="s">
        <v>375</v>
      </c>
      <c r="B66" s="34" t="s">
        <v>376</v>
      </c>
      <c r="C66" s="13"/>
      <c r="D66" s="13"/>
      <c r="E66" s="13"/>
      <c r="F66" s="13"/>
    </row>
    <row r="67" customFormat="false" ht="15.6" hidden="false" customHeight="false" outlineLevel="0" collapsed="false">
      <c r="A67" s="85" t="s">
        <v>377</v>
      </c>
      <c r="B67" s="86"/>
      <c r="C67" s="13"/>
      <c r="D67" s="13"/>
      <c r="E67" s="13"/>
      <c r="F67" s="13"/>
    </row>
    <row r="68" customFormat="false" ht="15.6" hidden="false" customHeight="false" outlineLevel="0" collapsed="false">
      <c r="A68" s="85" t="s">
        <v>378</v>
      </c>
      <c r="B68" s="86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79</v>
      </c>
      <c r="B69" s="16" t="s">
        <v>380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81</v>
      </c>
      <c r="B70" s="16" t="s">
        <v>382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383</v>
      </c>
      <c r="B71" s="16" t="s">
        <v>384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385</v>
      </c>
      <c r="B72" s="20" t="s">
        <v>386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387</v>
      </c>
      <c r="B73" s="16" t="s">
        <v>388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389</v>
      </c>
      <c r="B74" s="16" t="s">
        <v>390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391</v>
      </c>
      <c r="B75" s="16" t="s">
        <v>392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393</v>
      </c>
      <c r="B76" s="16" t="s">
        <v>394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395</v>
      </c>
      <c r="B77" s="20" t="s">
        <v>396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397</v>
      </c>
      <c r="B78" s="16" t="s">
        <v>398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399</v>
      </c>
      <c r="B79" s="16" t="s">
        <v>398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00</v>
      </c>
      <c r="B80" s="16" t="s">
        <v>401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02</v>
      </c>
      <c r="B81" s="16" t="s">
        <v>401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03</v>
      </c>
      <c r="B82" s="20" t="s">
        <v>404</v>
      </c>
      <c r="C82" s="13"/>
      <c r="D82" s="13"/>
      <c r="E82" s="13"/>
      <c r="F82" s="13"/>
    </row>
    <row r="83" customFormat="false" ht="14.4" hidden="false" customHeight="false" outlineLevel="0" collapsed="false">
      <c r="A83" s="40" t="s">
        <v>405</v>
      </c>
      <c r="B83" s="16" t="s">
        <v>406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07</v>
      </c>
      <c r="B84" s="16" t="s">
        <v>408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09</v>
      </c>
      <c r="B85" s="16" t="s">
        <v>410</v>
      </c>
      <c r="C85" s="13"/>
      <c r="D85" s="13"/>
      <c r="E85" s="13"/>
      <c r="F85" s="13"/>
    </row>
    <row r="86" customFormat="false" ht="14.4" hidden="false" customHeight="false" outlineLevel="0" collapsed="false">
      <c r="A86" s="40" t="s">
        <v>411</v>
      </c>
      <c r="B86" s="16" t="s">
        <v>412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13</v>
      </c>
      <c r="B87" s="16" t="s">
        <v>414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15</v>
      </c>
      <c r="B88" s="20" t="s">
        <v>416</v>
      </c>
      <c r="C88" s="13"/>
      <c r="D88" s="13"/>
      <c r="E88" s="13"/>
      <c r="F88" s="13"/>
    </row>
    <row r="89" customFormat="false" ht="14.4" hidden="false" customHeight="false" outlineLevel="0" collapsed="false">
      <c r="A89" s="26" t="s">
        <v>417</v>
      </c>
      <c r="B89" s="16" t="s">
        <v>418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19</v>
      </c>
      <c r="B90" s="16" t="s">
        <v>420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21</v>
      </c>
      <c r="B91" s="16" t="s">
        <v>422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23</v>
      </c>
      <c r="B92" s="16" t="s">
        <v>424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25</v>
      </c>
      <c r="B93" s="20" t="s">
        <v>426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27</v>
      </c>
      <c r="B94" s="20" t="s">
        <v>428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29</v>
      </c>
      <c r="B95" s="46" t="s">
        <v>430</v>
      </c>
      <c r="C95" s="13"/>
      <c r="D95" s="13"/>
      <c r="E95" s="13"/>
      <c r="F95" s="13"/>
    </row>
    <row r="96" customFormat="false" ht="15.6" hidden="false" customHeight="false" outlineLevel="0" collapsed="false">
      <c r="A96" s="47" t="s">
        <v>431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9" colorId="64" zoomScale="99" zoomScaleNormal="99" zoomScalePageLayoutView="100" workbookViewId="0">
      <selection pane="topLeft" activeCell="A94" activeCellId="0" sqref="A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37</v>
      </c>
      <c r="B2" s="2"/>
      <c r="C2" s="2"/>
      <c r="D2" s="2"/>
      <c r="E2" s="2"/>
      <c r="F2" s="2"/>
      <c r="G2" s="2"/>
      <c r="H2" s="2"/>
    </row>
    <row r="4" customFormat="false" ht="40.2" hidden="false" customHeight="false" outlineLevel="0" collapsed="false">
      <c r="A4" s="6" t="s">
        <v>4</v>
      </c>
      <c r="B4" s="7" t="s">
        <v>5</v>
      </c>
      <c r="C4" s="87" t="s">
        <v>438</v>
      </c>
      <c r="D4" s="87" t="s">
        <v>242</v>
      </c>
      <c r="E4" s="87" t="s">
        <v>243</v>
      </c>
      <c r="F4" s="87" t="s">
        <v>439</v>
      </c>
      <c r="G4" s="87" t="s">
        <v>439</v>
      </c>
      <c r="H4" s="88" t="s">
        <v>440</v>
      </c>
    </row>
    <row r="5" customFormat="false" ht="14.4" hidden="false" customHeight="false" outlineLevel="0" collapsed="false">
      <c r="A5" s="13"/>
      <c r="B5" s="13"/>
      <c r="C5" s="13"/>
      <c r="D5" s="89"/>
      <c r="E5" s="89"/>
      <c r="F5" s="89"/>
      <c r="G5" s="89"/>
      <c r="H5" s="89"/>
    </row>
    <row r="6" customFormat="false" ht="14.4" hidden="false" customHeight="false" outlineLevel="0" collapsed="false">
      <c r="A6" s="13"/>
      <c r="B6" s="13"/>
      <c r="C6" s="13"/>
      <c r="D6" s="89"/>
      <c r="E6" s="89"/>
      <c r="F6" s="89"/>
      <c r="G6" s="89"/>
      <c r="H6" s="89"/>
    </row>
    <row r="7" customFormat="false" ht="14.4" hidden="false" customHeight="false" outlineLevel="0" collapsed="false">
      <c r="A7" s="13"/>
      <c r="B7" s="13"/>
      <c r="C7" s="13"/>
      <c r="D7" s="89"/>
      <c r="E7" s="89" t="s">
        <v>262</v>
      </c>
      <c r="F7" s="89"/>
      <c r="G7" s="89"/>
      <c r="H7" s="89"/>
    </row>
    <row r="8" customFormat="false" ht="14.4" hidden="false" customHeight="false" outlineLevel="0" collapsed="false">
      <c r="A8" s="13"/>
      <c r="B8" s="13"/>
      <c r="C8" s="13"/>
      <c r="D8" s="89"/>
      <c r="E8" s="89"/>
      <c r="F8" s="89"/>
      <c r="G8" s="89"/>
      <c r="H8" s="89"/>
    </row>
    <row r="9" s="92" customFormat="true" ht="14.4" hidden="false" customHeight="false" outlineLevel="0" collapsed="false">
      <c r="A9" s="38" t="s">
        <v>144</v>
      </c>
      <c r="B9" s="82" t="s">
        <v>145</v>
      </c>
      <c r="C9" s="90" t="n">
        <f aca="false">SUM(C5:C8)</f>
        <v>0</v>
      </c>
      <c r="D9" s="91" t="n">
        <f aca="false">SUM(D5:D8)</f>
        <v>0</v>
      </c>
      <c r="E9" s="91" t="n">
        <f aca="false">SUM(E5:E8)</f>
        <v>0</v>
      </c>
      <c r="F9" s="91" t="n">
        <f aca="false">SUM(F5:F8)</f>
        <v>0</v>
      </c>
      <c r="G9" s="91" t="n">
        <f aca="false">SUM(G5:G8)</f>
        <v>0</v>
      </c>
      <c r="H9" s="91" t="n">
        <f aca="false">SUM(H5:H8)</f>
        <v>0</v>
      </c>
    </row>
    <row r="10" customFormat="false" ht="14.4" hidden="false" customHeight="false" outlineLevel="0" collapsed="false">
      <c r="A10" s="16" t="s">
        <v>441</v>
      </c>
      <c r="B10" s="19"/>
      <c r="C10" s="13"/>
      <c r="D10" s="89" t="n">
        <v>1230000</v>
      </c>
      <c r="E10" s="89" t="n">
        <v>1100000</v>
      </c>
      <c r="F10" s="89"/>
      <c r="G10" s="89"/>
      <c r="H10" s="89" t="n">
        <v>1054595</v>
      </c>
    </row>
    <row r="11" customFormat="false" ht="14.4" hidden="false" customHeight="false" outlineLevel="0" collapsed="false">
      <c r="A11" s="26"/>
      <c r="B11" s="19"/>
      <c r="C11" s="13"/>
      <c r="D11" s="89"/>
      <c r="E11" s="89"/>
      <c r="F11" s="89"/>
      <c r="G11" s="89"/>
      <c r="H11" s="89"/>
    </row>
    <row r="12" customFormat="false" ht="14.4" hidden="false" customHeight="false" outlineLevel="0" collapsed="false">
      <c r="A12" s="26"/>
      <c r="B12" s="19"/>
      <c r="C12" s="13"/>
      <c r="D12" s="89"/>
      <c r="E12" s="89"/>
      <c r="F12" s="89"/>
      <c r="G12" s="89"/>
      <c r="H12" s="89"/>
    </row>
    <row r="13" customFormat="false" ht="14.4" hidden="false" customHeight="false" outlineLevel="0" collapsed="false">
      <c r="A13" s="26"/>
      <c r="B13" s="19"/>
      <c r="C13" s="13"/>
      <c r="D13" s="89"/>
      <c r="E13" s="89"/>
      <c r="F13" s="89"/>
      <c r="G13" s="89"/>
      <c r="H13" s="89"/>
    </row>
    <row r="14" s="92" customFormat="true" ht="14.4" hidden="false" customHeight="false" outlineLevel="0" collapsed="false">
      <c r="A14" s="38" t="s">
        <v>442</v>
      </c>
      <c r="B14" s="82" t="s">
        <v>147</v>
      </c>
      <c r="C14" s="90" t="n">
        <f aca="false">SUM(C10:C13)</f>
        <v>0</v>
      </c>
      <c r="D14" s="91" t="n">
        <f aca="false">SUM(D10:D13)</f>
        <v>1230000</v>
      </c>
      <c r="E14" s="91" t="n">
        <f aca="false">SUM(E10:E13)</f>
        <v>1100000</v>
      </c>
      <c r="F14" s="91" t="n">
        <f aca="false">SUM(F10:F13)</f>
        <v>0</v>
      </c>
      <c r="G14" s="91" t="n">
        <f aca="false">SUM(G10:G13)</f>
        <v>0</v>
      </c>
      <c r="H14" s="91" t="n">
        <f aca="false">SUM(H10:H13)</f>
        <v>1054595</v>
      </c>
    </row>
    <row r="15" customFormat="false" ht="14.4" hidden="false" customHeight="false" outlineLevel="0" collapsed="false">
      <c r="A15" s="26"/>
      <c r="B15" s="19"/>
      <c r="C15" s="13"/>
      <c r="D15" s="89"/>
      <c r="E15" s="89"/>
      <c r="F15" s="89"/>
      <c r="G15" s="89"/>
      <c r="H15" s="89"/>
    </row>
    <row r="16" customFormat="false" ht="14.4" hidden="false" customHeight="false" outlineLevel="0" collapsed="false">
      <c r="A16" s="26"/>
      <c r="B16" s="19"/>
      <c r="C16" s="13"/>
      <c r="D16" s="89"/>
      <c r="E16" s="89"/>
      <c r="F16" s="89"/>
      <c r="G16" s="89"/>
      <c r="H16" s="89"/>
    </row>
    <row r="17" customFormat="false" ht="14.4" hidden="false" customHeight="false" outlineLevel="0" collapsed="false">
      <c r="A17" s="26"/>
      <c r="B17" s="19"/>
      <c r="C17" s="13"/>
      <c r="D17" s="89"/>
      <c r="E17" s="89"/>
      <c r="F17" s="89"/>
      <c r="G17" s="89"/>
      <c r="H17" s="89"/>
    </row>
    <row r="18" customFormat="false" ht="14.4" hidden="false" customHeight="false" outlineLevel="0" collapsed="false">
      <c r="A18" s="26" t="s">
        <v>443</v>
      </c>
      <c r="B18" s="19"/>
      <c r="C18" s="89" t="n">
        <v>50000</v>
      </c>
      <c r="D18" s="89" t="n">
        <v>50000</v>
      </c>
      <c r="E18" s="89" t="n">
        <v>50000</v>
      </c>
      <c r="F18" s="89"/>
      <c r="G18" s="89"/>
      <c r="H18" s="89" t="n">
        <v>20858</v>
      </c>
    </row>
    <row r="19" s="92" customFormat="true" ht="14.4" hidden="false" customHeight="false" outlineLevel="0" collapsed="false">
      <c r="A19" s="20" t="s">
        <v>148</v>
      </c>
      <c r="B19" s="82" t="s">
        <v>149</v>
      </c>
      <c r="C19" s="91" t="n">
        <f aca="false">SUM(C15:C18)</f>
        <v>50000</v>
      </c>
      <c r="D19" s="91" t="n">
        <f aca="false">SUM(D15:D18)</f>
        <v>50000</v>
      </c>
      <c r="E19" s="91" t="n">
        <f aca="false">SUM(E15:E18)</f>
        <v>50000</v>
      </c>
      <c r="F19" s="91" t="n">
        <f aca="false">SUM(F15:F18)</f>
        <v>0</v>
      </c>
      <c r="G19" s="91" t="n">
        <f aca="false">SUM(G15:G18)</f>
        <v>0</v>
      </c>
      <c r="H19" s="91" t="n">
        <f aca="false">SUM(H15:H18)</f>
        <v>20858</v>
      </c>
    </row>
    <row r="20" s="92" customFormat="true" ht="14.4" hidden="false" customHeight="false" outlineLevel="0" collapsed="false">
      <c r="A20" s="20"/>
      <c r="B20" s="82"/>
      <c r="C20" s="91"/>
      <c r="D20" s="91"/>
      <c r="E20" s="91"/>
      <c r="F20" s="91"/>
      <c r="G20" s="91"/>
      <c r="H20" s="91"/>
    </row>
    <row r="21" s="92" customFormat="true" ht="14.4" hidden="false" customHeight="false" outlineLevel="0" collapsed="false">
      <c r="A21" s="20"/>
      <c r="B21" s="82"/>
      <c r="C21" s="91"/>
      <c r="D21" s="93"/>
      <c r="E21" s="93"/>
      <c r="F21" s="93"/>
      <c r="G21" s="93"/>
      <c r="H21" s="93"/>
    </row>
    <row r="22" s="92" customFormat="true" ht="14.4" hidden="false" customHeight="false" outlineLevel="0" collapsed="false">
      <c r="A22" s="16" t="s">
        <v>444</v>
      </c>
      <c r="B22" s="19"/>
      <c r="C22" s="93" t="n">
        <v>1150000</v>
      </c>
      <c r="D22" s="93" t="n">
        <v>1150000</v>
      </c>
      <c r="E22" s="93" t="n">
        <v>1170000</v>
      </c>
      <c r="F22" s="93"/>
      <c r="G22" s="93"/>
      <c r="H22" s="93" t="n">
        <v>1169449</v>
      </c>
    </row>
    <row r="23" s="92" customFormat="true" ht="14.4" hidden="false" customHeight="false" outlineLevel="0" collapsed="false">
      <c r="A23" s="16" t="s">
        <v>445</v>
      </c>
      <c r="B23" s="19"/>
      <c r="C23" s="93" t="n">
        <v>440000</v>
      </c>
      <c r="D23" s="93" t="n">
        <v>440000</v>
      </c>
      <c r="E23" s="93" t="n">
        <v>0</v>
      </c>
      <c r="F23" s="93"/>
      <c r="G23" s="93"/>
      <c r="H23" s="93"/>
    </row>
    <row r="24" s="92" customFormat="true" ht="14.4" hidden="false" customHeight="false" outlineLevel="0" collapsed="false">
      <c r="A24" s="16" t="s">
        <v>446</v>
      </c>
      <c r="B24" s="19"/>
      <c r="C24" s="93" t="n">
        <v>158000</v>
      </c>
      <c r="D24" s="93" t="n">
        <v>158000</v>
      </c>
      <c r="E24" s="93" t="n">
        <v>0</v>
      </c>
      <c r="F24" s="93"/>
      <c r="G24" s="93"/>
      <c r="H24" s="93"/>
    </row>
    <row r="25" s="92" customFormat="true" ht="14.4" hidden="false" customHeight="false" outlineLevel="0" collapsed="false">
      <c r="A25" s="16" t="s">
        <v>447</v>
      </c>
      <c r="B25" s="19"/>
      <c r="C25" s="93" t="n">
        <v>240000</v>
      </c>
      <c r="D25" s="93" t="n">
        <v>240000</v>
      </c>
      <c r="E25" s="93" t="n">
        <v>596000</v>
      </c>
      <c r="F25" s="93"/>
      <c r="G25" s="93"/>
      <c r="H25" s="93" t="n">
        <v>596000</v>
      </c>
    </row>
    <row r="26" customFormat="false" ht="14.4" hidden="false" customHeight="false" outlineLevel="0" collapsed="false">
      <c r="A26" s="16" t="s">
        <v>441</v>
      </c>
      <c r="B26" s="19"/>
      <c r="C26" s="89" t="n">
        <v>1700000</v>
      </c>
      <c r="D26" s="93" t="n">
        <v>170000</v>
      </c>
      <c r="E26" s="93" t="n">
        <v>0</v>
      </c>
      <c r="F26" s="93"/>
      <c r="G26" s="93"/>
      <c r="H26" s="93"/>
    </row>
    <row r="27" customFormat="false" ht="14.4" hidden="false" customHeight="false" outlineLevel="0" collapsed="false">
      <c r="A27" s="16" t="s">
        <v>448</v>
      </c>
      <c r="B27" s="19"/>
      <c r="C27" s="89" t="n">
        <v>860000</v>
      </c>
      <c r="D27" s="93" t="n">
        <v>860000</v>
      </c>
      <c r="E27" s="93" t="n">
        <v>615000</v>
      </c>
      <c r="F27" s="93"/>
      <c r="G27" s="93"/>
      <c r="H27" s="93" t="n">
        <v>615000</v>
      </c>
    </row>
    <row r="28" customFormat="false" ht="14.4" hidden="false" customHeight="false" outlineLevel="0" collapsed="false">
      <c r="A28" s="16" t="s">
        <v>449</v>
      </c>
      <c r="B28" s="19"/>
      <c r="C28" s="89" t="n">
        <v>360000</v>
      </c>
      <c r="D28" s="89" t="n">
        <v>360000</v>
      </c>
      <c r="E28" s="89" t="n">
        <v>360000</v>
      </c>
      <c r="F28" s="89"/>
      <c r="G28" s="89"/>
      <c r="H28" s="89" t="n">
        <v>349370</v>
      </c>
    </row>
    <row r="29" customFormat="false" ht="14.4" hidden="false" customHeight="false" outlineLevel="0" collapsed="false">
      <c r="A29" s="16" t="s">
        <v>450</v>
      </c>
      <c r="B29" s="19"/>
      <c r="C29" s="89"/>
      <c r="D29" s="89" t="n">
        <v>300000</v>
      </c>
      <c r="E29" s="89" t="n">
        <v>300000</v>
      </c>
      <c r="F29" s="89"/>
      <c r="G29" s="89"/>
      <c r="H29" s="89" t="n">
        <v>293367</v>
      </c>
    </row>
    <row r="30" customFormat="false" ht="14.4" hidden="false" customHeight="false" outlineLevel="0" collapsed="false">
      <c r="A30" s="16" t="s">
        <v>451</v>
      </c>
      <c r="B30" s="19"/>
      <c r="C30" s="89"/>
      <c r="D30" s="89"/>
      <c r="E30" s="89" t="n">
        <v>35169354</v>
      </c>
      <c r="F30" s="89"/>
      <c r="G30" s="89"/>
      <c r="H30" s="89" t="n">
        <v>35118161</v>
      </c>
    </row>
    <row r="31" customFormat="false" ht="14.4" hidden="false" customHeight="false" outlineLevel="0" collapsed="false">
      <c r="A31" s="16" t="s">
        <v>452</v>
      </c>
      <c r="B31" s="19"/>
      <c r="C31" s="89"/>
      <c r="D31" s="89"/>
      <c r="E31" s="89" t="n">
        <v>1250000</v>
      </c>
      <c r="F31" s="89"/>
      <c r="G31" s="89"/>
      <c r="H31" s="89" t="n">
        <v>1250000</v>
      </c>
    </row>
    <row r="32" customFormat="false" ht="14.4" hidden="false" customHeight="false" outlineLevel="0" collapsed="false">
      <c r="A32" s="16"/>
      <c r="B32" s="19"/>
      <c r="C32" s="89"/>
      <c r="D32" s="89"/>
      <c r="E32" s="89"/>
      <c r="F32" s="89"/>
      <c r="G32" s="89"/>
      <c r="H32" s="89"/>
    </row>
    <row r="33" s="92" customFormat="true" ht="14.4" hidden="false" customHeight="false" outlineLevel="0" collapsed="false">
      <c r="A33" s="38" t="s">
        <v>150</v>
      </c>
      <c r="B33" s="82" t="s">
        <v>151</v>
      </c>
      <c r="C33" s="91" t="n">
        <f aca="false">SUM(C22:C32)</f>
        <v>4908000</v>
      </c>
      <c r="D33" s="91" t="n">
        <f aca="false">SUM(D22:D32)</f>
        <v>3678000</v>
      </c>
      <c r="E33" s="91" t="n">
        <f aca="false">SUM(E22:E32)</f>
        <v>39460354</v>
      </c>
      <c r="F33" s="91" t="n">
        <f aca="false">SUM(F22:F32)</f>
        <v>0</v>
      </c>
      <c r="G33" s="91" t="n">
        <f aca="false">SUM(G22:G32)</f>
        <v>0</v>
      </c>
      <c r="H33" s="91" t="n">
        <f aca="false">SUM(H22:H32)</f>
        <v>39391347</v>
      </c>
    </row>
    <row r="34" customFormat="false" ht="14.4" hidden="false" customHeight="false" outlineLevel="0" collapsed="false">
      <c r="A34" s="26"/>
      <c r="B34" s="19"/>
      <c r="C34" s="89"/>
      <c r="D34" s="89"/>
      <c r="E34" s="89"/>
      <c r="F34" s="89"/>
      <c r="G34" s="89"/>
      <c r="H34" s="89"/>
    </row>
    <row r="35" customFormat="false" ht="14.4" hidden="false" customHeight="false" outlineLevel="0" collapsed="false">
      <c r="A35" s="26"/>
      <c r="B35" s="19"/>
      <c r="C35" s="89"/>
      <c r="D35" s="89"/>
      <c r="E35" s="89"/>
      <c r="F35" s="89"/>
      <c r="G35" s="89"/>
      <c r="H35" s="89"/>
    </row>
    <row r="36" customFormat="false" ht="14.4" hidden="false" customHeight="false" outlineLevel="0" collapsed="false">
      <c r="A36" s="26"/>
      <c r="B36" s="19"/>
      <c r="C36" s="89"/>
      <c r="D36" s="89"/>
      <c r="E36" s="89"/>
      <c r="F36" s="89"/>
      <c r="G36" s="89"/>
      <c r="H36" s="89"/>
    </row>
    <row r="37" s="92" customFormat="true" ht="14.4" hidden="false" customHeight="false" outlineLevel="0" collapsed="false">
      <c r="A37" s="38" t="s">
        <v>152</v>
      </c>
      <c r="B37" s="82" t="s">
        <v>153</v>
      </c>
      <c r="C37" s="91" t="n">
        <f aca="false">SUM(C34:C36)</f>
        <v>0</v>
      </c>
      <c r="D37" s="91"/>
      <c r="E37" s="91"/>
      <c r="F37" s="91"/>
      <c r="G37" s="91"/>
      <c r="H37" s="91" t="n">
        <f aca="false">SUM(C37:G37)</f>
        <v>0</v>
      </c>
    </row>
    <row r="38" customFormat="false" ht="14.4" hidden="false" customHeight="false" outlineLevel="0" collapsed="false">
      <c r="A38" s="26"/>
      <c r="B38" s="19"/>
      <c r="C38" s="89"/>
      <c r="D38" s="89"/>
      <c r="E38" s="89"/>
      <c r="F38" s="89"/>
      <c r="G38" s="89"/>
      <c r="H38" s="89"/>
    </row>
    <row r="39" customFormat="false" ht="14.4" hidden="false" customHeight="false" outlineLevel="0" collapsed="false">
      <c r="A39" s="26"/>
      <c r="B39" s="19"/>
      <c r="C39" s="89"/>
      <c r="D39" s="89"/>
      <c r="E39" s="89"/>
      <c r="F39" s="89"/>
      <c r="G39" s="89"/>
      <c r="H39" s="89"/>
    </row>
    <row r="40" s="92" customFormat="true" ht="14.4" hidden="false" customHeight="false" outlineLevel="0" collapsed="false">
      <c r="A40" s="20" t="s">
        <v>154</v>
      </c>
      <c r="B40" s="82" t="s">
        <v>155</v>
      </c>
      <c r="C40" s="91" t="n">
        <f aca="false">SUM(C38:C39)</f>
        <v>0</v>
      </c>
      <c r="D40" s="91"/>
      <c r="E40" s="91"/>
      <c r="F40" s="91"/>
      <c r="G40" s="91"/>
      <c r="H40" s="91" t="n">
        <f aca="false">SUM(C40:G40)</f>
        <v>0</v>
      </c>
    </row>
    <row r="41" s="92" customFormat="true" ht="14.4" hidden="false" customHeight="false" outlineLevel="0" collapsed="false">
      <c r="A41" s="20" t="s">
        <v>156</v>
      </c>
      <c r="B41" s="82" t="s">
        <v>157</v>
      </c>
      <c r="C41" s="91" t="n">
        <f aca="false">(C33+C19+C37+C40)*0.27</f>
        <v>1338660</v>
      </c>
      <c r="D41" s="91" t="n">
        <v>1338660</v>
      </c>
      <c r="E41" s="60" t="n">
        <v>2838660</v>
      </c>
      <c r="F41" s="91"/>
      <c r="G41" s="91"/>
      <c r="H41" s="91" t="n">
        <v>2667322</v>
      </c>
    </row>
    <row r="42" customFormat="false" ht="15.6" hidden="false" customHeight="false" outlineLevel="0" collapsed="false">
      <c r="A42" s="94" t="s">
        <v>158</v>
      </c>
      <c r="B42" s="95" t="s">
        <v>159</v>
      </c>
      <c r="C42" s="91" t="n">
        <f aca="false">SUM(C40,C37,C33,C19,C14,C9,C41)</f>
        <v>6296660</v>
      </c>
      <c r="D42" s="91" t="n">
        <f aca="false">SUM(D40,D37,D33,D19,D14,D9,D41)</f>
        <v>6296660</v>
      </c>
      <c r="E42" s="91" t="n">
        <f aca="false">SUM(E40,E37,E33,E19,E14,E9,E41)</f>
        <v>43449014</v>
      </c>
      <c r="F42" s="91" t="n">
        <f aca="false">SUM(F40,F37,F33,F19,F14,F9,F41)</f>
        <v>0</v>
      </c>
      <c r="G42" s="91" t="n">
        <f aca="false">SUM(G40,G37,G33,G19,G14,G9,G41)</f>
        <v>0</v>
      </c>
      <c r="H42" s="91" t="n">
        <f aca="false">SUM(H40,H37,H33,H19,H14,H9,H41)</f>
        <v>43134122</v>
      </c>
    </row>
    <row r="43" s="97" customFormat="true" ht="13.8" hidden="false" customHeight="false" outlineLevel="0" collapsed="false">
      <c r="A43" s="26"/>
      <c r="B43" s="19"/>
      <c r="C43" s="96"/>
      <c r="D43" s="96"/>
      <c r="E43" s="96"/>
      <c r="F43" s="96"/>
      <c r="G43" s="96"/>
      <c r="H43" s="96"/>
    </row>
    <row r="44" s="97" customFormat="true" ht="13.8" hidden="false" customHeight="false" outlineLevel="0" collapsed="false">
      <c r="A44" s="26"/>
      <c r="B44" s="19"/>
      <c r="C44" s="96"/>
      <c r="D44" s="96"/>
      <c r="E44" s="96"/>
      <c r="F44" s="96"/>
      <c r="G44" s="96"/>
      <c r="H44" s="96"/>
    </row>
    <row r="45" s="97" customFormat="true" ht="13.8" hidden="false" customHeight="false" outlineLevel="0" collapsed="false">
      <c r="A45" s="26"/>
      <c r="B45" s="19"/>
      <c r="C45" s="96"/>
      <c r="D45" s="96"/>
      <c r="E45" s="96"/>
      <c r="F45" s="96"/>
      <c r="G45" s="96"/>
      <c r="H45" s="96"/>
    </row>
    <row r="46" s="97" customFormat="true" ht="13.8" hidden="false" customHeight="false" outlineLevel="0" collapsed="false">
      <c r="A46" s="26"/>
      <c r="B46" s="19"/>
      <c r="C46" s="96"/>
      <c r="D46" s="96"/>
      <c r="E46" s="96"/>
      <c r="F46" s="96"/>
      <c r="G46" s="96"/>
      <c r="H46" s="96"/>
    </row>
    <row r="47" s="97" customFormat="true" ht="13.8" hidden="false" customHeight="false" outlineLevel="0" collapsed="false">
      <c r="A47" s="26" t="s">
        <v>453</v>
      </c>
      <c r="B47" s="19"/>
      <c r="C47" s="96"/>
      <c r="D47" s="96"/>
      <c r="E47" s="96" t="n">
        <v>23055740</v>
      </c>
      <c r="F47" s="96"/>
      <c r="G47" s="96"/>
      <c r="H47" s="96"/>
    </row>
    <row r="48" s="97" customFormat="true" ht="13.8" hidden="false" customHeight="false" outlineLevel="0" collapsed="false">
      <c r="A48" s="26" t="s">
        <v>454</v>
      </c>
      <c r="B48" s="19"/>
      <c r="C48" s="96" t="n">
        <v>1380000</v>
      </c>
      <c r="D48" s="96" t="n">
        <v>1380000</v>
      </c>
      <c r="E48" s="96" t="n">
        <v>494260</v>
      </c>
      <c r="F48" s="96"/>
      <c r="G48" s="96"/>
      <c r="H48" s="96" t="n">
        <v>494233</v>
      </c>
    </row>
    <row r="49" s="97" customFormat="true" ht="13.8" hidden="false" customHeight="false" outlineLevel="0" collapsed="false">
      <c r="A49" s="26" t="s">
        <v>455</v>
      </c>
      <c r="B49" s="19"/>
      <c r="C49" s="96" t="n">
        <v>1170000</v>
      </c>
      <c r="D49" s="96" t="n">
        <v>1170000</v>
      </c>
      <c r="E49" s="96" t="n">
        <v>0</v>
      </c>
      <c r="F49" s="96"/>
      <c r="G49" s="96"/>
      <c r="H49" s="96"/>
    </row>
    <row r="50" s="97" customFormat="true" ht="13.8" hidden="false" customHeight="false" outlineLevel="0" collapsed="false">
      <c r="A50" s="26" t="s">
        <v>456</v>
      </c>
      <c r="B50" s="19"/>
      <c r="C50" s="96" t="n">
        <v>300000</v>
      </c>
      <c r="D50" s="96" t="n">
        <v>300000</v>
      </c>
      <c r="E50" s="96" t="n">
        <v>300000</v>
      </c>
      <c r="F50" s="96"/>
      <c r="G50" s="96"/>
      <c r="H50" s="96" t="n">
        <v>294413</v>
      </c>
    </row>
    <row r="51" s="92" customFormat="true" ht="14.4" hidden="false" customHeight="false" outlineLevel="0" collapsed="false">
      <c r="A51" s="38" t="s">
        <v>160</v>
      </c>
      <c r="B51" s="82" t="s">
        <v>161</v>
      </c>
      <c r="C51" s="91" t="n">
        <f aca="false">SUM(C43:C50)</f>
        <v>2850000</v>
      </c>
      <c r="D51" s="91" t="n">
        <f aca="false">SUM(D43:D50)</f>
        <v>2850000</v>
      </c>
      <c r="E51" s="91" t="n">
        <f aca="false">SUM(E43:E50)</f>
        <v>23850000</v>
      </c>
      <c r="F51" s="91" t="n">
        <f aca="false">SUM(F43:F50)</f>
        <v>0</v>
      </c>
      <c r="G51" s="91" t="n">
        <f aca="false">SUM(G43:G50)</f>
        <v>0</v>
      </c>
      <c r="H51" s="91" t="n">
        <f aca="false">SUM(H43:H50)</f>
        <v>788646</v>
      </c>
    </row>
    <row r="52" customFormat="false" ht="14.4" hidden="false" customHeight="false" outlineLevel="0" collapsed="false">
      <c r="A52" s="26"/>
      <c r="B52" s="19"/>
      <c r="C52" s="89"/>
      <c r="D52" s="89"/>
      <c r="E52" s="89"/>
      <c r="F52" s="89"/>
      <c r="G52" s="89"/>
      <c r="H52" s="89"/>
    </row>
    <row r="53" customFormat="false" ht="14.4" hidden="false" customHeight="false" outlineLevel="0" collapsed="false">
      <c r="A53" s="26"/>
      <c r="B53" s="19"/>
      <c r="C53" s="89"/>
      <c r="D53" s="89"/>
      <c r="E53" s="89"/>
      <c r="F53" s="89"/>
      <c r="G53" s="89"/>
      <c r="H53" s="89"/>
    </row>
    <row r="54" customFormat="false" ht="14.4" hidden="false" customHeight="false" outlineLevel="0" collapsed="false">
      <c r="A54" s="26"/>
      <c r="B54" s="19"/>
      <c r="C54" s="89"/>
      <c r="D54" s="89"/>
      <c r="E54" s="89"/>
      <c r="F54" s="89"/>
      <c r="G54" s="89"/>
      <c r="H54" s="89"/>
    </row>
    <row r="55" customFormat="false" ht="14.4" hidden="false" customHeight="false" outlineLevel="0" collapsed="false">
      <c r="A55" s="26"/>
      <c r="B55" s="19"/>
      <c r="C55" s="89"/>
      <c r="D55" s="89"/>
      <c r="E55" s="89"/>
      <c r="F55" s="89"/>
      <c r="G55" s="89"/>
      <c r="H55" s="89"/>
    </row>
    <row r="56" s="92" customFormat="true" ht="14.4" hidden="false" customHeight="false" outlineLevel="0" collapsed="false">
      <c r="A56" s="38" t="s">
        <v>162</v>
      </c>
      <c r="B56" s="82" t="s">
        <v>163</v>
      </c>
      <c r="C56" s="91" t="n">
        <f aca="false">SUM(C52:C55)</f>
        <v>0</v>
      </c>
      <c r="D56" s="91" t="n">
        <f aca="false">SUM(D52:D55)</f>
        <v>0</v>
      </c>
      <c r="E56" s="91" t="n">
        <f aca="false">SUM(E52:E55)</f>
        <v>0</v>
      </c>
      <c r="F56" s="91" t="n">
        <f aca="false">SUM(F52:F55)</f>
        <v>0</v>
      </c>
      <c r="G56" s="91" t="n">
        <f aca="false">SUM(G52:G55)</f>
        <v>0</v>
      </c>
      <c r="H56" s="91" t="n">
        <f aca="false">SUM(H52:H55)</f>
        <v>0</v>
      </c>
    </row>
    <row r="57" customFormat="false" ht="14.4" hidden="false" customHeight="false" outlineLevel="0" collapsed="false">
      <c r="A57" s="26"/>
      <c r="B57" s="19"/>
      <c r="C57" s="89"/>
      <c r="D57" s="89"/>
      <c r="E57" s="89"/>
      <c r="F57" s="89"/>
      <c r="G57" s="89"/>
      <c r="H57" s="89"/>
    </row>
    <row r="58" customFormat="false" ht="14.4" hidden="false" customHeight="false" outlineLevel="0" collapsed="false">
      <c r="A58" s="26"/>
      <c r="B58" s="19"/>
      <c r="C58" s="89"/>
      <c r="D58" s="89"/>
      <c r="E58" s="89"/>
      <c r="F58" s="89"/>
      <c r="G58" s="89"/>
      <c r="H58" s="89"/>
    </row>
    <row r="59" customFormat="false" ht="14.4" hidden="false" customHeight="false" outlineLevel="0" collapsed="false">
      <c r="A59" s="26"/>
      <c r="B59" s="19"/>
      <c r="C59" s="89"/>
      <c r="D59" s="89"/>
      <c r="E59" s="89"/>
      <c r="F59" s="89"/>
      <c r="G59" s="89"/>
      <c r="H59" s="89"/>
    </row>
    <row r="60" customFormat="false" ht="14.4" hidden="false" customHeight="false" outlineLevel="0" collapsed="false">
      <c r="A60" s="26"/>
      <c r="B60" s="19"/>
      <c r="C60" s="89"/>
      <c r="D60" s="89"/>
      <c r="E60" s="89"/>
      <c r="F60" s="89"/>
      <c r="G60" s="89"/>
      <c r="H60" s="89"/>
    </row>
    <row r="61" s="92" customFormat="true" ht="14.4" hidden="false" customHeight="false" outlineLevel="0" collapsed="false">
      <c r="A61" s="38" t="s">
        <v>164</v>
      </c>
      <c r="B61" s="82" t="s">
        <v>165</v>
      </c>
      <c r="C61" s="91" t="n">
        <f aca="false">SUM(C57:C60)</f>
        <v>0</v>
      </c>
      <c r="D61" s="91" t="n">
        <f aca="false">SUM(D57:D60)</f>
        <v>0</v>
      </c>
      <c r="E61" s="91" t="n">
        <f aca="false">SUM(E57:E60)</f>
        <v>0</v>
      </c>
      <c r="F61" s="91" t="n">
        <f aca="false">SUM(F57:F60)</f>
        <v>0</v>
      </c>
      <c r="G61" s="91" t="n">
        <f aca="false">SUM(G57:G60)</f>
        <v>0</v>
      </c>
      <c r="H61" s="91" t="n">
        <f aca="false">SUM(H57:H60)</f>
        <v>0</v>
      </c>
    </row>
    <row r="62" s="92" customFormat="true" ht="14.4" hidden="false" customHeight="false" outlineLevel="0" collapsed="false">
      <c r="A62" s="38" t="s">
        <v>166</v>
      </c>
      <c r="B62" s="82" t="s">
        <v>167</v>
      </c>
      <c r="C62" s="91" t="n">
        <f aca="false">(C51+C56+C61)*0.27</f>
        <v>769500</v>
      </c>
      <c r="D62" s="91" t="n">
        <v>756500</v>
      </c>
      <c r="E62" s="91" t="n">
        <v>6469500</v>
      </c>
      <c r="F62" s="91"/>
      <c r="G62" s="91"/>
      <c r="H62" s="91" t="n">
        <v>212933</v>
      </c>
    </row>
    <row r="63" customFormat="false" ht="15.6" hidden="false" customHeight="false" outlineLevel="0" collapsed="false">
      <c r="A63" s="94" t="s">
        <v>168</v>
      </c>
      <c r="B63" s="95" t="s">
        <v>169</v>
      </c>
      <c r="C63" s="89" t="n">
        <f aca="false">SUM(C61,C56,C51,C62)</f>
        <v>3619500</v>
      </c>
      <c r="D63" s="89" t="n">
        <f aca="false">SUM(D61,D56,D51,D62)</f>
        <v>3606500</v>
      </c>
      <c r="E63" s="89" t="n">
        <f aca="false">SUM(E61,E56,E51,E62)</f>
        <v>30319500</v>
      </c>
      <c r="F63" s="89" t="n">
        <f aca="false">SUM(F61,F56,F51,F62)</f>
        <v>0</v>
      </c>
      <c r="G63" s="89" t="n">
        <f aca="false">SUM(G61,G56,G51,G62)</f>
        <v>0</v>
      </c>
      <c r="H63" s="89" t="n">
        <f aca="false">SUM(H61,H56,H51,H62)</f>
        <v>1001579</v>
      </c>
    </row>
    <row r="66" customFormat="false" ht="14.4" hidden="false" customHeight="false" outlineLevel="0" collapsed="false">
      <c r="A66" s="98" t="s">
        <v>457</v>
      </c>
      <c r="B66" s="98" t="s">
        <v>458</v>
      </c>
      <c r="C66" s="98" t="s">
        <v>459</v>
      </c>
      <c r="D66" s="98" t="s">
        <v>460</v>
      </c>
      <c r="E66" s="4"/>
      <c r="F66" s="4"/>
      <c r="G66" s="4"/>
    </row>
    <row r="67" customFormat="false" ht="14.4" hidden="false" customHeight="false" outlineLevel="0" collapsed="false">
      <c r="A67" s="12"/>
      <c r="B67" s="12"/>
      <c r="C67" s="12"/>
      <c r="D67" s="12"/>
      <c r="E67" s="4"/>
      <c r="F67" s="4"/>
      <c r="G67" s="4"/>
    </row>
    <row r="68" customFormat="false" ht="14.4" hidden="false" customHeight="false" outlineLevel="0" collapsed="false">
      <c r="A68" s="12"/>
      <c r="B68" s="12"/>
      <c r="C68" s="12"/>
      <c r="D68" s="12"/>
      <c r="E68" s="4"/>
      <c r="F68" s="4"/>
      <c r="G68" s="4"/>
    </row>
    <row r="69" customFormat="false" ht="14.4" hidden="false" customHeight="false" outlineLevel="0" collapsed="false">
      <c r="A69" s="12"/>
      <c r="B69" s="12"/>
      <c r="C69" s="12"/>
      <c r="D69" s="12"/>
      <c r="E69" s="4"/>
      <c r="F69" s="4"/>
      <c r="G69" s="4"/>
    </row>
    <row r="70" customFormat="false" ht="14.4" hidden="false" customHeight="false" outlineLevel="0" collapsed="false">
      <c r="A70" s="12"/>
      <c r="B70" s="12"/>
      <c r="C70" s="12"/>
      <c r="D70" s="12"/>
      <c r="E70" s="4"/>
      <c r="F70" s="4"/>
      <c r="G70" s="4"/>
    </row>
    <row r="71" customFormat="false" ht="14.4" hidden="false" customHeight="false" outlineLevel="0" collapsed="false">
      <c r="A71" s="26" t="s">
        <v>144</v>
      </c>
      <c r="B71" s="19" t="s">
        <v>145</v>
      </c>
      <c r="C71" s="12"/>
      <c r="D71" s="12"/>
      <c r="E71" s="4"/>
      <c r="F71" s="4"/>
      <c r="G71" s="4"/>
    </row>
    <row r="72" customFormat="false" ht="14.4" hidden="false" customHeight="false" outlineLevel="0" collapsed="false">
      <c r="A72" s="26"/>
      <c r="B72" s="19"/>
      <c r="C72" s="12"/>
      <c r="D72" s="12"/>
      <c r="E72" s="4"/>
      <c r="F72" s="4"/>
      <c r="G72" s="4"/>
    </row>
    <row r="73" customFormat="false" ht="14.4" hidden="false" customHeight="false" outlineLevel="0" collapsed="false">
      <c r="A73" s="26"/>
      <c r="B73" s="19"/>
      <c r="C73" s="12"/>
      <c r="D73" s="12"/>
      <c r="E73" s="4"/>
      <c r="F73" s="4"/>
      <c r="G73" s="4"/>
    </row>
    <row r="74" customFormat="false" ht="14.4" hidden="false" customHeight="false" outlineLevel="0" collapsed="false">
      <c r="A74" s="26"/>
      <c r="B74" s="19"/>
      <c r="C74" s="12"/>
      <c r="D74" s="12"/>
      <c r="E74" s="4"/>
      <c r="F74" s="4"/>
      <c r="G74" s="4"/>
    </row>
    <row r="75" customFormat="false" ht="14.4" hidden="false" customHeight="false" outlineLevel="0" collapsed="false">
      <c r="A75" s="26"/>
      <c r="B75" s="19"/>
      <c r="C75" s="12"/>
      <c r="D75" s="12"/>
      <c r="E75" s="4"/>
      <c r="F75" s="4"/>
      <c r="G75" s="4"/>
    </row>
    <row r="76" customFormat="false" ht="14.4" hidden="false" customHeight="false" outlineLevel="0" collapsed="false">
      <c r="A76" s="26" t="s">
        <v>442</v>
      </c>
      <c r="B76" s="19" t="s">
        <v>147</v>
      </c>
      <c r="C76" s="12"/>
      <c r="D76" s="12"/>
      <c r="E76" s="4"/>
      <c r="F76" s="4"/>
      <c r="G76" s="4"/>
    </row>
    <row r="77" customFormat="false" ht="14.4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4.4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4.4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4.4" hidden="false" customHeight="false" outlineLevel="0" collapsed="false">
      <c r="A80" s="26"/>
      <c r="B80" s="19"/>
      <c r="C80" s="12"/>
      <c r="D80" s="12"/>
      <c r="E80" s="4"/>
      <c r="F80" s="4"/>
      <c r="G80" s="4"/>
    </row>
    <row r="81" customFormat="false" ht="14.4" hidden="false" customHeight="false" outlineLevel="0" collapsed="false">
      <c r="A81" s="16" t="s">
        <v>148</v>
      </c>
      <c r="B81" s="19" t="s">
        <v>149</v>
      </c>
      <c r="C81" s="12"/>
      <c r="D81" s="12"/>
      <c r="E81" s="4"/>
      <c r="F81" s="4"/>
      <c r="G81" s="4"/>
    </row>
    <row r="82" customFormat="false" ht="14.4" hidden="false" customHeight="false" outlineLevel="0" collapsed="false">
      <c r="A82" s="16"/>
      <c r="B82" s="19"/>
      <c r="C82" s="12"/>
      <c r="D82" s="12"/>
      <c r="E82" s="4"/>
      <c r="F82" s="4"/>
      <c r="G82" s="4"/>
    </row>
    <row r="83" customFormat="false" ht="14.4" hidden="false" customHeight="false" outlineLevel="0" collapsed="false">
      <c r="A83" s="16"/>
      <c r="B83" s="19"/>
      <c r="C83" s="12"/>
      <c r="D83" s="12"/>
      <c r="E83" s="4"/>
      <c r="F83" s="4"/>
      <c r="G83" s="4"/>
    </row>
    <row r="84" customFormat="false" ht="14.4" hidden="false" customHeight="false" outlineLevel="0" collapsed="false">
      <c r="A84" s="26" t="s">
        <v>150</v>
      </c>
      <c r="B84" s="19" t="s">
        <v>151</v>
      </c>
      <c r="C84" s="12"/>
      <c r="D84" s="12"/>
      <c r="E84" s="4"/>
      <c r="F84" s="4"/>
      <c r="G84" s="4"/>
    </row>
    <row r="85" customFormat="false" ht="15.6" hidden="false" customHeight="false" outlineLevel="0" collapsed="false">
      <c r="A85" s="94" t="s">
        <v>158</v>
      </c>
      <c r="B85" s="95" t="s">
        <v>159</v>
      </c>
      <c r="C85" s="12"/>
      <c r="D85" s="12"/>
      <c r="E85" s="4"/>
      <c r="F85" s="4"/>
      <c r="G85" s="4"/>
    </row>
    <row r="86" customFormat="false" ht="15.6" hidden="false" customHeight="false" outlineLevel="0" collapsed="false">
      <c r="A86" s="99"/>
      <c r="B86" s="82"/>
      <c r="C86" s="12"/>
      <c r="D86" s="12"/>
      <c r="E86" s="4"/>
      <c r="F86" s="4"/>
      <c r="G86" s="4"/>
    </row>
    <row r="87" customFormat="false" ht="15.6" hidden="false" customHeight="false" outlineLevel="0" collapsed="false">
      <c r="A87" s="99"/>
      <c r="B87" s="82"/>
      <c r="C87" s="12"/>
      <c r="D87" s="12"/>
      <c r="E87" s="4"/>
      <c r="F87" s="4"/>
      <c r="G87" s="4"/>
    </row>
    <row r="88" customFormat="false" ht="15.6" hidden="false" customHeight="false" outlineLevel="0" collapsed="false">
      <c r="A88" s="99"/>
      <c r="B88" s="82"/>
      <c r="C88" s="12"/>
      <c r="D88" s="12"/>
      <c r="E88" s="4"/>
      <c r="F88" s="4"/>
      <c r="G88" s="4"/>
    </row>
    <row r="89" customFormat="false" ht="15.6" hidden="false" customHeight="false" outlineLevel="0" collapsed="false">
      <c r="A89" s="99"/>
      <c r="B89" s="82"/>
      <c r="C89" s="12"/>
      <c r="D89" s="12"/>
      <c r="E89" s="4"/>
      <c r="F89" s="4"/>
      <c r="G89" s="4"/>
    </row>
    <row r="90" customFormat="false" ht="14.4" hidden="false" customHeight="false" outlineLevel="0" collapsed="false">
      <c r="A90" s="26" t="s">
        <v>160</v>
      </c>
      <c r="B90" s="19" t="s">
        <v>161</v>
      </c>
      <c r="C90" s="12"/>
      <c r="D90" s="12"/>
      <c r="E90" s="4"/>
      <c r="F90" s="4"/>
      <c r="G90" s="4"/>
    </row>
    <row r="91" customFormat="false" ht="14.4" hidden="false" customHeight="false" outlineLevel="0" collapsed="false">
      <c r="A91" s="26"/>
      <c r="B91" s="19"/>
      <c r="C91" s="12"/>
      <c r="D91" s="12"/>
      <c r="E91" s="4"/>
      <c r="F91" s="4"/>
      <c r="G91" s="4"/>
    </row>
    <row r="92" customFormat="false" ht="14.4" hidden="false" customHeight="false" outlineLevel="0" collapsed="false">
      <c r="A92" s="26"/>
      <c r="B92" s="19"/>
      <c r="C92" s="12"/>
      <c r="D92" s="12"/>
      <c r="E92" s="4"/>
      <c r="F92" s="4"/>
      <c r="G92" s="4"/>
    </row>
    <row r="93" customFormat="false" ht="14.4" hidden="false" customHeight="false" outlineLevel="0" collapsed="false">
      <c r="A93" s="26"/>
      <c r="B93" s="19"/>
      <c r="C93" s="12"/>
      <c r="D93" s="12"/>
      <c r="E93" s="4"/>
      <c r="F93" s="4"/>
      <c r="G93" s="4"/>
    </row>
    <row r="94" customFormat="false" ht="14.4" hidden="false" customHeight="false" outlineLevel="0" collapsed="false">
      <c r="A94" s="26"/>
      <c r="B94" s="19"/>
      <c r="C94" s="12"/>
      <c r="D94" s="12"/>
      <c r="E94" s="4"/>
      <c r="F94" s="4"/>
      <c r="G94" s="4"/>
    </row>
    <row r="95" customFormat="false" ht="14.4" hidden="false" customHeight="false" outlineLevel="0" collapsed="false">
      <c r="A95" s="26" t="s">
        <v>162</v>
      </c>
      <c r="B95" s="19" t="s">
        <v>163</v>
      </c>
      <c r="C95" s="12"/>
      <c r="D95" s="12"/>
      <c r="E95" s="4"/>
      <c r="F95" s="4"/>
      <c r="G95" s="4"/>
    </row>
    <row r="96" customFormat="false" ht="14.4" hidden="false" customHeight="false" outlineLevel="0" collapsed="false">
      <c r="A96" s="26"/>
      <c r="B96" s="19"/>
      <c r="C96" s="12"/>
      <c r="D96" s="12"/>
      <c r="E96" s="4"/>
      <c r="F96" s="4"/>
      <c r="G96" s="4"/>
    </row>
    <row r="97" customFormat="false" ht="14.4" hidden="false" customHeight="false" outlineLevel="0" collapsed="false">
      <c r="A97" s="26"/>
      <c r="B97" s="19"/>
      <c r="C97" s="12"/>
      <c r="D97" s="12"/>
      <c r="E97" s="4"/>
      <c r="F97" s="4"/>
      <c r="G97" s="4"/>
    </row>
    <row r="98" customFormat="false" ht="14.4" hidden="false" customHeight="false" outlineLevel="0" collapsed="false">
      <c r="A98" s="26"/>
      <c r="B98" s="19"/>
      <c r="C98" s="12"/>
      <c r="D98" s="12"/>
      <c r="E98" s="4"/>
      <c r="F98" s="4"/>
      <c r="G98" s="4"/>
    </row>
    <row r="99" customFormat="false" ht="14.4" hidden="false" customHeight="false" outlineLevel="0" collapsed="false">
      <c r="A99" s="26"/>
      <c r="B99" s="19"/>
      <c r="C99" s="12"/>
      <c r="D99" s="12"/>
      <c r="E99" s="4"/>
      <c r="F99" s="4"/>
      <c r="G99" s="4"/>
    </row>
    <row r="100" customFormat="false" ht="14.4" hidden="false" customHeight="false" outlineLevel="0" collapsed="false">
      <c r="A100" s="26" t="s">
        <v>164</v>
      </c>
      <c r="B100" s="19" t="s">
        <v>165</v>
      </c>
      <c r="C100" s="12"/>
      <c r="D100" s="12"/>
      <c r="E100" s="4"/>
      <c r="F100" s="4"/>
      <c r="G100" s="4"/>
    </row>
    <row r="101" customFormat="false" ht="15.6" hidden="false" customHeight="false" outlineLevel="0" collapsed="false">
      <c r="A101" s="94" t="s">
        <v>168</v>
      </c>
      <c r="B101" s="95" t="s">
        <v>169</v>
      </c>
      <c r="C101" s="12"/>
      <c r="D101" s="12"/>
      <c r="E101" s="4"/>
      <c r="F101" s="4"/>
      <c r="G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 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32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6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27" hidden="false" customHeight="false" outlineLevel="0" collapsed="false">
      <c r="A5" s="6" t="s">
        <v>4</v>
      </c>
      <c r="B5" s="7" t="s">
        <v>5</v>
      </c>
      <c r="C5" s="87"/>
      <c r="D5" s="87"/>
      <c r="E5" s="87" t="s">
        <v>439</v>
      </c>
      <c r="F5" s="87" t="s">
        <v>439</v>
      </c>
      <c r="G5" s="87" t="s">
        <v>439</v>
      </c>
      <c r="H5" s="88" t="s">
        <v>462</v>
      </c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4" hidden="false" customHeight="false" outlineLevel="0" collapsed="false">
      <c r="A10" s="38" t="s">
        <v>463</v>
      </c>
      <c r="B10" s="82" t="s">
        <v>139</v>
      </c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38"/>
      <c r="B11" s="82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38"/>
      <c r="B12" s="82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38"/>
      <c r="B13" s="82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38"/>
      <c r="B14" s="82"/>
      <c r="C14" s="13"/>
      <c r="D14" s="13"/>
      <c r="E14" s="13"/>
      <c r="F14" s="13"/>
      <c r="G14" s="13"/>
      <c r="H14" s="13"/>
    </row>
    <row r="15" customFormat="false" ht="14.4" hidden="false" customHeight="false" outlineLevel="0" collapsed="false">
      <c r="A15" s="38" t="s">
        <v>464</v>
      </c>
      <c r="B15" s="82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cp:lastPrinted>2017-11-23T08:32:08Z</cp:lastPrinted>
  <dcterms:modified xsi:type="dcterms:W3CDTF">2017-11-23T09:29:58Z</dcterms:modified>
  <cp:revision>0</cp:revision>
  <dc:subject/>
  <dc:title/>
</cp:coreProperties>
</file>