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 melléklet" sheetId="1" state="visible" r:id="rId2"/>
    <sheet name="1 melléklet" sheetId="2" state="hidden" r:id="rId3"/>
    <sheet name="1  melléklet" sheetId="3" state="hidden" r:id="rId4"/>
    <sheet name="2.1 melléklet" sheetId="4" state="visible" r:id="rId5"/>
    <sheet name="2 melléklet" sheetId="5" state="hidden" r:id="rId6"/>
    <sheet name="2  melléklet" sheetId="6" state="hidden" r:id="rId7"/>
    <sheet name="3.1 melléklet" sheetId="7" state="hidden" r:id="rId8"/>
    <sheet name="4.1 melléklet" sheetId="8" state="hidden" r:id="rId9"/>
    <sheet name="5.1 melléklet" sheetId="9" state="hidden" r:id="rId10"/>
    <sheet name="6.1 melléklet" sheetId="10" state="hidden" r:id="rId11"/>
    <sheet name="7.1 melléklet" sheetId="11" state="hidden" r:id="rId12"/>
    <sheet name="8.1 melléklet" sheetId="12" state="hidden" r:id="rId13"/>
    <sheet name="9.1 melléklet" sheetId="13" state="hidden" r:id="rId14"/>
    <sheet name="10.1 melléklet" sheetId="14" state="hidden" r:id="rId15"/>
  </sheets>
  <definedNames>
    <definedName function="false" hidden="false" localSheetId="2" name="_xlnm.Print_Area" vbProcedure="false">'1  melléklet'!$A$1:$F$123</definedName>
    <definedName function="false" hidden="false" localSheetId="0" name="_xlnm.Print_Area" vbProcedure="false">'1.1 melléklet'!$A$1:$CF$125</definedName>
    <definedName function="false" hidden="false" localSheetId="13" name="_xlnm.Print_Area" vbProcedure="false">'10.1 melléklet'!$A$1:$E$33</definedName>
    <definedName function="false" hidden="false" localSheetId="3" name="_xlnm.Print_Area" vbProcedure="false">'2.1 melléklet'!$A$1:$O$99</definedName>
    <definedName function="false" hidden="false" localSheetId="6" name="_xlnm.Print_Area" vbProcedure="false">'3.1 melléklet'!$A$1:$H$52</definedName>
    <definedName function="false" hidden="false" localSheetId="7" name="_xlnm.Print_Area" vbProcedure="false">'4.1 melléklet'!$A$1:$H$16</definedName>
    <definedName function="false" hidden="false" localSheetId="8" name="_xlnm.Print_Area" vbProcedure="false">'5.1 melléklet'!$A$1:$G$9</definedName>
    <definedName function="false" hidden="false" localSheetId="9" name="_xlnm.Print_Area" vbProcedure="false">'6.1 melléklet'!$A$1:$D$39</definedName>
    <definedName function="false" hidden="false" localSheetId="10" name="_xlnm.Print_Area" vbProcedure="false">'7.1 melléklet'!$A$1:$D$117</definedName>
    <definedName function="false" hidden="false" localSheetId="11" name="_xlnm.Print_Area" vbProcedure="false">'8.1 melléklet'!$A$1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édőnő, hagyományos pályázat, testvérvárosi pályá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8</xdr:rowOff>
              </xdr:from>
              <xdr:to>
                <xdr:col>4</xdr:col>
                <xdr:colOff>13</xdr:colOff>
                <xdr:row>1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3" uniqueCount="686">
  <si>
    <t xml:space="preserve">Balatonkenese Város Önkormányzat 2016. évi költségvetése</t>
  </si>
  <si>
    <t xml:space="preserve">Kiadások (Ft)</t>
  </si>
  <si>
    <t xml:space="preserve">ÖNKORMÁNYZATI ELŐIRÁNYZATOK</t>
  </si>
  <si>
    <t xml:space="preserve">Módosítás megnevezése</t>
  </si>
  <si>
    <t xml:space="preserve">Kompenzáció</t>
  </si>
  <si>
    <t xml:space="preserve">Prémium évek</t>
  </si>
  <si>
    <t xml:space="preserve">Petrik Ferenc ügyvéd megbízása</t>
  </si>
  <si>
    <t xml:space="preserve">1027/A hrsz építmény</t>
  </si>
  <si>
    <t xml:space="preserve">Zöld város pályázat</t>
  </si>
  <si>
    <t xml:space="preserve">Kultúra keret megemelés</t>
  </si>
  <si>
    <t xml:space="preserve">I. vh. Emlékmű</t>
  </si>
  <si>
    <t xml:space="preserve">Zöld hulladék száll</t>
  </si>
  <si>
    <t xml:space="preserve">Település rendezési terv</t>
  </si>
  <si>
    <t xml:space="preserve">Bérlakások felújítása</t>
  </si>
  <si>
    <t xml:space="preserve">Fenntartható közlekedés</t>
  </si>
  <si>
    <t xml:space="preserve">Tátorján felszámolása</t>
  </si>
  <si>
    <t xml:space="preserve">Inf. Szolg. Alultervezése</t>
  </si>
  <si>
    <t xml:space="preserve">Weboldal fejlesztés</t>
  </si>
  <si>
    <t xml:space="preserve">Eszköz és szoftver bérleti díj</t>
  </si>
  <si>
    <t xml:space="preserve">Továbbszámlázás</t>
  </si>
  <si>
    <t xml:space="preserve">Áfa fizetési kötelezettség</t>
  </si>
  <si>
    <t xml:space="preserve">Új vonal 3D számla késedelmes kifizetés</t>
  </si>
  <si>
    <t xml:space="preserve">Büfé kellékek vásárlása</t>
  </si>
  <si>
    <t xml:space="preserve">Mobil kordon vásárlás</t>
  </si>
  <si>
    <t xml:space="preserve">Orvosi rendelő műszaki ellenőr</t>
  </si>
  <si>
    <t xml:space="preserve">Nyári napközi</t>
  </si>
  <si>
    <t xml:space="preserve">Regio Pelso tagdíj</t>
  </si>
  <si>
    <t xml:space="preserve">Átválallt ingatlannyíilvántartás</t>
  </si>
  <si>
    <t xml:space="preserve">Orvosi ügyeleti autó támogatása</t>
  </si>
  <si>
    <t xml:space="preserve">Túlóra miatti áttcsoportosítás</t>
  </si>
  <si>
    <t xml:space="preserve">Polgármesternek laptop</t>
  </si>
  <si>
    <t xml:space="preserve">Táppénz miatt áttcsoportosítás</t>
  </si>
  <si>
    <t xml:space="preserve">Katóka utca közvill</t>
  </si>
  <si>
    <t xml:space="preserve">Előző évi elszámolások</t>
  </si>
  <si>
    <t xml:space="preserve">Finanszírozási kiadások</t>
  </si>
  <si>
    <t xml:space="preserve">Lakossági ívóvíz</t>
  </si>
  <si>
    <t xml:space="preserve">közmunka program</t>
  </si>
  <si>
    <t xml:space="preserve">Bérköltég</t>
  </si>
  <si>
    <t xml:space="preserve">Betegszabadság</t>
  </si>
  <si>
    <t xml:space="preserve">Megbízási díjak miatt átcsoportosítás</t>
  </si>
  <si>
    <t xml:space="preserve">viharkár helyreállítás</t>
  </si>
  <si>
    <t xml:space="preserve">Iskolabusz</t>
  </si>
  <si>
    <t xml:space="preserve">Áfa átcsoportosítás</t>
  </si>
  <si>
    <t xml:space="preserve">Vagyonfelmérés átcsoportosítás tartalékba</t>
  </si>
  <si>
    <t xml:space="preserve">Maradvány módosítás</t>
  </si>
  <si>
    <t xml:space="preserve">Akarattyának normatíva átadás</t>
  </si>
  <si>
    <t xml:space="preserve">túrisztikai egyesület</t>
  </si>
  <si>
    <t xml:space="preserve">Tájház digitalizálása</t>
  </si>
  <si>
    <t xml:space="preserve">56's emlékmű felújítás</t>
  </si>
  <si>
    <t xml:space="preserve">Rendőrségi épület felújítás tartalékba</t>
  </si>
  <si>
    <t xml:space="preserve">tanulmánytervek</t>
  </si>
  <si>
    <t xml:space="preserve">Lámpatestek felszerelése</t>
  </si>
  <si>
    <t xml:space="preserve">építmény beszerzés</t>
  </si>
  <si>
    <t xml:space="preserve">Választás finanszírozás</t>
  </si>
  <si>
    <t xml:space="preserve">Megelőlegezések</t>
  </si>
  <si>
    <t xml:space="preserve">Közmuka és állományi dolgozók bére miatti emelés</t>
  </si>
  <si>
    <t xml:space="preserve">Megbízási díjak és reprezentáció miatti emelés</t>
  </si>
  <si>
    <t xml:space="preserve">Konyha üzemeltetése miatti emelés</t>
  </si>
  <si>
    <t xml:space="preserve">Év végi dologi kiadások átcsoportosítás</t>
  </si>
  <si>
    <t xml:space="preserve">Szociális kiadások miatti emelés</t>
  </si>
  <si>
    <t xml:space="preserve">Társulásoknak és az egyesületnek nyújtott támogatás</t>
  </si>
  <si>
    <t xml:space="preserve">Orvosi rendelő bútorzat miatti emelés</t>
  </si>
  <si>
    <t xml:space="preserve">Saját hatásköt (S) / Testületi hatáskör (T)</t>
  </si>
  <si>
    <t xml:space="preserve">T</t>
  </si>
  <si>
    <t xml:space="preserve">S</t>
  </si>
  <si>
    <t xml:space="preserve">Védőnő</t>
  </si>
  <si>
    <t xml:space="preserve">Város és községgazdálkodás</t>
  </si>
  <si>
    <t xml:space="preserve">Igazgatás</t>
  </si>
  <si>
    <t xml:space="preserve">Ovi étkezés</t>
  </si>
  <si>
    <t xml:space="preserve">Közvilágítás</t>
  </si>
  <si>
    <t xml:space="preserve">Munkahelyi étkezés</t>
  </si>
  <si>
    <t xml:space="preserve">Locsolóvíz</t>
  </si>
  <si>
    <t xml:space="preserve">Közmunka program</t>
  </si>
  <si>
    <t xml:space="preserve">Önkormányzati elszámolás</t>
  </si>
  <si>
    <t xml:space="preserve">Rovat megnevezése</t>
  </si>
  <si>
    <t xml:space="preserve">Rovat-szám</t>
  </si>
  <si>
    <t xml:space="preserve">eredeti ei.</t>
  </si>
  <si>
    <t xml:space="preserve">ÖSSZESEN</t>
  </si>
  <si>
    <t xml:space="preserve">Összesen 09.30.</t>
  </si>
  <si>
    <t xml:space="preserve">Módosított előirányzat 12.31.</t>
  </si>
  <si>
    <t xml:space="preserve">Törvény szerinti illetmények, munkabérek</t>
  </si>
  <si>
    <t xml:space="preserve">K1101</t>
  </si>
  <si>
    <t xml:space="preserve">Normatív jutalmak</t>
  </si>
  <si>
    <t xml:space="preserve">K1102</t>
  </si>
  <si>
    <t xml:space="preserve">Céljuttatás, projektprémium</t>
  </si>
  <si>
    <t xml:space="preserve">K1103</t>
  </si>
  <si>
    <t xml:space="preserve">Készenléti, ügyeleti, helyettesítési díj, túlóra, túlszolgálat</t>
  </si>
  <si>
    <t xml:space="preserve">K1104</t>
  </si>
  <si>
    <t xml:space="preserve">Végkielégítés</t>
  </si>
  <si>
    <t xml:space="preserve">K1105</t>
  </si>
  <si>
    <t xml:space="preserve">Jubileumi jutalom</t>
  </si>
  <si>
    <t xml:space="preserve">K1106</t>
  </si>
  <si>
    <t xml:space="preserve">Béren kívüli juttatások</t>
  </si>
  <si>
    <t xml:space="preserve">K1107</t>
  </si>
  <si>
    <t xml:space="preserve">Ruházati költségtérítés</t>
  </si>
  <si>
    <t xml:space="preserve">K1108</t>
  </si>
  <si>
    <t xml:space="preserve">Közlekedési költségtérítés</t>
  </si>
  <si>
    <t xml:space="preserve">K1109</t>
  </si>
  <si>
    <t xml:space="preserve">Egyéb költségtérítések</t>
  </si>
  <si>
    <t xml:space="preserve">K1110</t>
  </si>
  <si>
    <t xml:space="preserve">Lakhatási támogatások</t>
  </si>
  <si>
    <t xml:space="preserve">K1111</t>
  </si>
  <si>
    <t xml:space="preserve">Szociális támogatások</t>
  </si>
  <si>
    <t xml:space="preserve">K1112</t>
  </si>
  <si>
    <t xml:space="preserve">Foglalkoztatottak egyéb személyi juttatásai</t>
  </si>
  <si>
    <t xml:space="preserve">K1113</t>
  </si>
  <si>
    <t xml:space="preserve">Foglalkoztatottak személyi juttatásai </t>
  </si>
  <si>
    <t xml:space="preserve">K11</t>
  </si>
  <si>
    <t xml:space="preserve">Választott tisztségviselők juttatásai</t>
  </si>
  <si>
    <t xml:space="preserve">K121</t>
  </si>
  <si>
    <t xml:space="preserve">Munkavégzésre irányuló egyéb jogviszonyban nem saját foglalkoztatottnak fizetett juttatások</t>
  </si>
  <si>
    <t xml:space="preserve">K122</t>
  </si>
  <si>
    <t xml:space="preserve">Egyéb külső személyi juttatások</t>
  </si>
  <si>
    <t xml:space="preserve">K123</t>
  </si>
  <si>
    <t xml:space="preserve">Külső személyi juttatások </t>
  </si>
  <si>
    <t xml:space="preserve">K12</t>
  </si>
  <si>
    <t xml:space="preserve">Személyi juttatások </t>
  </si>
  <si>
    <t xml:space="preserve">K1</t>
  </si>
  <si>
    <t xml:space="preserve">Munkaadókat terhelő járulékok és szociális hozzájárulási adó                                                                            </t>
  </si>
  <si>
    <t xml:space="preserve">K2</t>
  </si>
  <si>
    <t xml:space="preserve">Szakmai anyagok beszerzése</t>
  </si>
  <si>
    <t xml:space="preserve">K311</t>
  </si>
  <si>
    <t xml:space="preserve">Üzemeltetési anyagok beszerzése</t>
  </si>
  <si>
    <t xml:space="preserve">K312</t>
  </si>
  <si>
    <t xml:space="preserve">Árubeszerzés</t>
  </si>
  <si>
    <t xml:space="preserve">K313</t>
  </si>
  <si>
    <t xml:space="preserve">Készletbeszerzés </t>
  </si>
  <si>
    <t xml:space="preserve">K31</t>
  </si>
  <si>
    <t xml:space="preserve">Informatikai szolgáltatások igénybevétele</t>
  </si>
  <si>
    <t xml:space="preserve">K321</t>
  </si>
  <si>
    <t xml:space="preserve">Egyéb kommunikációs szolgáltatások</t>
  </si>
  <si>
    <t xml:space="preserve">K322</t>
  </si>
  <si>
    <t xml:space="preserve">Kommunikációs szolgáltatások </t>
  </si>
  <si>
    <t xml:space="preserve">K32</t>
  </si>
  <si>
    <t xml:space="preserve">Közüzemi díjak</t>
  </si>
  <si>
    <t xml:space="preserve">K331</t>
  </si>
  <si>
    <t xml:space="preserve">Vásárolt élelmezés</t>
  </si>
  <si>
    <t xml:space="preserve">K332</t>
  </si>
  <si>
    <t xml:space="preserve">Bérleti és lízing díjak</t>
  </si>
  <si>
    <t xml:space="preserve">K333</t>
  </si>
  <si>
    <t xml:space="preserve">Karbantartási, kisjavítási szolgáltatások</t>
  </si>
  <si>
    <t xml:space="preserve">K334</t>
  </si>
  <si>
    <t xml:space="preserve">Közvetített szolgáltatások</t>
  </si>
  <si>
    <t xml:space="preserve">K335</t>
  </si>
  <si>
    <t xml:space="preserve">Szakmai tevékenységet segítő szolgáltatások </t>
  </si>
  <si>
    <t xml:space="preserve">K336</t>
  </si>
  <si>
    <t xml:space="preserve">Egyéb szolgáltatások</t>
  </si>
  <si>
    <t xml:space="preserve">K337</t>
  </si>
  <si>
    <t xml:space="preserve">Szolgáltatási kiadások </t>
  </si>
  <si>
    <t xml:space="preserve">K33</t>
  </si>
  <si>
    <t xml:space="preserve">Kiküldetések kiadásai</t>
  </si>
  <si>
    <t xml:space="preserve">K341</t>
  </si>
  <si>
    <t xml:space="preserve">Reklám- és propagandakiadások</t>
  </si>
  <si>
    <t xml:space="preserve">K342</t>
  </si>
  <si>
    <t xml:space="preserve">Kiküldetések, reklám- és propagandakiadások </t>
  </si>
  <si>
    <t xml:space="preserve">K34</t>
  </si>
  <si>
    <t xml:space="preserve">Működési célú előzetesen felszámított általános forgalmi adó</t>
  </si>
  <si>
    <t xml:space="preserve">K351</t>
  </si>
  <si>
    <t xml:space="preserve">Fizetendő általános forgalmi adó </t>
  </si>
  <si>
    <t xml:space="preserve">K352</t>
  </si>
  <si>
    <t xml:space="preserve">Kamatkiadások </t>
  </si>
  <si>
    <t xml:space="preserve">K353</t>
  </si>
  <si>
    <t xml:space="preserve">Egyéb pénzügyi műveletek kiadásai</t>
  </si>
  <si>
    <t xml:space="preserve">K354</t>
  </si>
  <si>
    <t xml:space="preserve">Egyéb dologi kiadások</t>
  </si>
  <si>
    <t xml:space="preserve">K355</t>
  </si>
  <si>
    <t xml:space="preserve">Különféle befizetések és egyéb dologi kiadások </t>
  </si>
  <si>
    <t xml:space="preserve">K35</t>
  </si>
  <si>
    <t xml:space="preserve">Dologi kiadások </t>
  </si>
  <si>
    <t xml:space="preserve">K3</t>
  </si>
  <si>
    <t xml:space="preserve">Társadalombiztosítási ellátások</t>
  </si>
  <si>
    <t xml:space="preserve">K41</t>
  </si>
  <si>
    <t xml:space="preserve">Családi támogatások</t>
  </si>
  <si>
    <t xml:space="preserve">K42</t>
  </si>
  <si>
    <t xml:space="preserve">Pénzbeli kárpótlások, kártérítések</t>
  </si>
  <si>
    <t xml:space="preserve">K43</t>
  </si>
  <si>
    <t xml:space="preserve">Betegséggel kapcsolatos (nem társadalombiztosítási) ellátások</t>
  </si>
  <si>
    <t xml:space="preserve">K44</t>
  </si>
  <si>
    <t xml:space="preserve">Foglalkoztatással, munkanélküliséggel kapcsolatos ellátások</t>
  </si>
  <si>
    <t xml:space="preserve">K45</t>
  </si>
  <si>
    <t xml:space="preserve">Lakhatással kapcsolatos ellátások</t>
  </si>
  <si>
    <t xml:space="preserve">K46</t>
  </si>
  <si>
    <t xml:space="preserve">Intézményi ellátottak pénzbeli juttatásai</t>
  </si>
  <si>
    <t xml:space="preserve">K47</t>
  </si>
  <si>
    <t xml:space="preserve">Egyéb nem intézményi ellátások</t>
  </si>
  <si>
    <t xml:space="preserve">K48</t>
  </si>
  <si>
    <t xml:space="preserve">Ellátottak pénzbeli juttatásai </t>
  </si>
  <si>
    <t xml:space="preserve">K4</t>
  </si>
  <si>
    <t xml:space="preserve">Nemzetközi kötelezettségek</t>
  </si>
  <si>
    <t xml:space="preserve">K501</t>
  </si>
  <si>
    <t xml:space="preserve">Elvonások és befizetések</t>
  </si>
  <si>
    <t xml:space="preserve">K502</t>
  </si>
  <si>
    <t xml:space="preserve">Működési célú garancia- és kezességvállalásból származó kifizetés államháztartáson belülre</t>
  </si>
  <si>
    <t xml:space="preserve">K503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garancia- és kezességvállalásból származó kifizetés államháztartáson kívülre</t>
  </si>
  <si>
    <t xml:space="preserve">K507</t>
  </si>
  <si>
    <t xml:space="preserve">Működési célú visszatérítendő támogatások, kölcsönök nyújtása államháztartáson kívülre</t>
  </si>
  <si>
    <t xml:space="preserve">K508</t>
  </si>
  <si>
    <t xml:space="preserve">Árkiegészítések, ártámogatások</t>
  </si>
  <si>
    <t xml:space="preserve">K509</t>
  </si>
  <si>
    <t xml:space="preserve">Kamattámogatások</t>
  </si>
  <si>
    <t xml:space="preserve">K510</t>
  </si>
  <si>
    <t xml:space="preserve">Egyéb működési célú támogatások államháztartáson kívülre</t>
  </si>
  <si>
    <t xml:space="preserve">K511</t>
  </si>
  <si>
    <t xml:space="preserve">Tartalékok-általános</t>
  </si>
  <si>
    <t xml:space="preserve">K512</t>
  </si>
  <si>
    <t xml:space="preserve">Tartalékok-cél</t>
  </si>
  <si>
    <t xml:space="preserve">Egyéb működési célú kiadások </t>
  </si>
  <si>
    <t xml:space="preserve">K5</t>
  </si>
  <si>
    <t xml:space="preserve">Működési költségvetés előirányzat csoport</t>
  </si>
  <si>
    <t xml:space="preserve">Immateriális javak beszerzése, létesítése</t>
  </si>
  <si>
    <t xml:space="preserve">K61</t>
  </si>
  <si>
    <t xml:space="preserve">Ingatlanok beszerzése, létesítése</t>
  </si>
  <si>
    <t xml:space="preserve">K62</t>
  </si>
  <si>
    <t xml:space="preserve">Informatikai eszközök beszerzése, létesítése</t>
  </si>
  <si>
    <t xml:space="preserve">K63</t>
  </si>
  <si>
    <t xml:space="preserve">Egyéb tárgyi eszközök beszerzése, létesítése</t>
  </si>
  <si>
    <t xml:space="preserve">K64</t>
  </si>
  <si>
    <t xml:space="preserve">Részesedések beszerzése</t>
  </si>
  <si>
    <t xml:space="preserve">K65</t>
  </si>
  <si>
    <t xml:space="preserve">Meglévő részesedések növeléséhez kapcsolódó kiadások</t>
  </si>
  <si>
    <t xml:space="preserve">K66</t>
  </si>
  <si>
    <t xml:space="preserve">Beruházási célú előzetesen felszámított általános forgalmi adó</t>
  </si>
  <si>
    <t xml:space="preserve">K67</t>
  </si>
  <si>
    <t xml:space="preserve">Beruházások </t>
  </si>
  <si>
    <t xml:space="preserve">K6</t>
  </si>
  <si>
    <t xml:space="preserve">Ingatlanok felújítása</t>
  </si>
  <si>
    <t xml:space="preserve">K71</t>
  </si>
  <si>
    <t xml:space="preserve">Informatikai eszközök felújítása</t>
  </si>
  <si>
    <t xml:space="preserve">K72</t>
  </si>
  <si>
    <t xml:space="preserve">Egyéb tárgyi eszközök felújítása </t>
  </si>
  <si>
    <t xml:space="preserve">K73</t>
  </si>
  <si>
    <t xml:space="preserve">Felújítási célú előzetesen felszámított általános forgalmi adó</t>
  </si>
  <si>
    <t xml:space="preserve">K74</t>
  </si>
  <si>
    <t xml:space="preserve">Felújítások </t>
  </si>
  <si>
    <t xml:space="preserve">K7</t>
  </si>
  <si>
    <t xml:space="preserve">Felhalmozási célú garancia- és kezességvállalásból származó kifizetés államháztartáson belülre</t>
  </si>
  <si>
    <t xml:space="preserve">K81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garancia- és kezességvállalásból származó kifizetés államháztartáson kívülre</t>
  </si>
  <si>
    <t xml:space="preserve">K85</t>
  </si>
  <si>
    <t xml:space="preserve">Felhalmozási célú visszatérítendő támogatások, kölcsönök nyújtása államháztartáson kívülre</t>
  </si>
  <si>
    <t xml:space="preserve">K86</t>
  </si>
  <si>
    <t xml:space="preserve">Lakástámogatás</t>
  </si>
  <si>
    <t xml:space="preserve">K87</t>
  </si>
  <si>
    <t xml:space="preserve">Egyéb felhalmozási célú támogatások államháztartáson kívülre </t>
  </si>
  <si>
    <t xml:space="preserve">K88</t>
  </si>
  <si>
    <t xml:space="preserve">Egyéb felhalmozási célú kiadások </t>
  </si>
  <si>
    <t xml:space="preserve">K8</t>
  </si>
  <si>
    <t xml:space="preserve">Felhalmozási költségvetés előirányzat csoport </t>
  </si>
  <si>
    <t xml:space="preserve">Költségvetési kiadások </t>
  </si>
  <si>
    <t xml:space="preserve">K1-K8</t>
  </si>
  <si>
    <t xml:space="preserve">Hosszú lejáratú hitelek, kölcsönök törlesztése </t>
  </si>
  <si>
    <t xml:space="preserve">K9111</t>
  </si>
  <si>
    <t xml:space="preserve">Likviditási célú hitelek, kölcsönök törlesztése pénzügyi vállalkozásnak</t>
  </si>
  <si>
    <t xml:space="preserve">K9112</t>
  </si>
  <si>
    <t xml:space="preserve">Rövid lejáratú hitelek, kölcsönök törlesztése </t>
  </si>
  <si>
    <t xml:space="preserve">K9113</t>
  </si>
  <si>
    <t xml:space="preserve">Hitel-, kölcsöntörlesztés államháztartáson kívülre </t>
  </si>
  <si>
    <t xml:space="preserve">K911</t>
  </si>
  <si>
    <t xml:space="preserve">Forgatási célú belföldi értékpapírok vásárlása</t>
  </si>
  <si>
    <t xml:space="preserve">K9121</t>
  </si>
  <si>
    <t xml:space="preserve">Forgatási célú belföldi értékpapírok beváltása</t>
  </si>
  <si>
    <t xml:space="preserve">K9122</t>
  </si>
  <si>
    <t xml:space="preserve">Befektetési célú belföldi értékpapírok vásárlása</t>
  </si>
  <si>
    <t xml:space="preserve">K9123</t>
  </si>
  <si>
    <t xml:space="preserve">Befektetési célú belföldi értékpapírok beváltása</t>
  </si>
  <si>
    <t xml:space="preserve">K9124</t>
  </si>
  <si>
    <t xml:space="preserve">Belföldi értékpapírok kiadásai </t>
  </si>
  <si>
    <t xml:space="preserve">K912</t>
  </si>
  <si>
    <t xml:space="preserve">Államháztartáson belüli megelőlegezések folyósítása</t>
  </si>
  <si>
    <t xml:space="preserve">K913</t>
  </si>
  <si>
    <t xml:space="preserve">Államháztartáson belüli megelőlegezések visszafizetése</t>
  </si>
  <si>
    <t xml:space="preserve">K914</t>
  </si>
  <si>
    <t xml:space="preserve">Központi, irányító szervi támogatások folyósítása</t>
  </si>
  <si>
    <t xml:space="preserve">K915</t>
  </si>
  <si>
    <t xml:space="preserve">Pénzeszközök betétként elhelyezése</t>
  </si>
  <si>
    <t xml:space="preserve">K916</t>
  </si>
  <si>
    <t xml:space="preserve">Pénzügyi lízing kiadásai</t>
  </si>
  <si>
    <t xml:space="preserve">K917</t>
  </si>
  <si>
    <t xml:space="preserve">Központi költségvetés sajátos finanszírozási kiadásai</t>
  </si>
  <si>
    <t xml:space="preserve">K918</t>
  </si>
  <si>
    <t xml:space="preserve">Belföldi finanszírozás kiadásai </t>
  </si>
  <si>
    <t xml:space="preserve">K91</t>
  </si>
  <si>
    <t xml:space="preserve">Forgatási célú külföldi értékpapírok vásárlása</t>
  </si>
  <si>
    <t xml:space="preserve">K921</t>
  </si>
  <si>
    <t xml:space="preserve">Befektetési célú külföldi értékpapírok vásárlása</t>
  </si>
  <si>
    <t xml:space="preserve">K922</t>
  </si>
  <si>
    <t xml:space="preserve">Külföldi értékpapírok beváltása</t>
  </si>
  <si>
    <t xml:space="preserve">K923</t>
  </si>
  <si>
    <t xml:space="preserve">Külföldi hitelek, kölcsönök törlesztése</t>
  </si>
  <si>
    <t xml:space="preserve">K924</t>
  </si>
  <si>
    <t xml:space="preserve">Külföldi finanszírozás kiadásai </t>
  </si>
  <si>
    <t xml:space="preserve">K92</t>
  </si>
  <si>
    <t xml:space="preserve">Adóssághoz nem kapcsolódó származékos ügyletek kiadásai</t>
  </si>
  <si>
    <t xml:space="preserve">K93</t>
  </si>
  <si>
    <t xml:space="preserve">Finanszírozási kiadások </t>
  </si>
  <si>
    <t xml:space="preserve">K9</t>
  </si>
  <si>
    <t xml:space="preserve">KIADÁSOK ÖSSZESEN (K1-9)</t>
  </si>
  <si>
    <t xml:space="preserve">Község Önkormányzat 2015. évi költségvetése</t>
  </si>
  <si>
    <t xml:space="preserve">Kiadások (E Ft)</t>
  </si>
  <si>
    <t xml:space="preserve">módosított ei.</t>
  </si>
  <si>
    <t xml:space="preserve">állami (államigazgatási) feladatok </t>
  </si>
  <si>
    <t xml:space="preserve"> Község Önkormányzat 2015. évi költségvetése </t>
  </si>
  <si>
    <t xml:space="preserve">Bevételek (Ft)</t>
  </si>
  <si>
    <t xml:space="preserve">I. vh. Emlékmű felújítás</t>
  </si>
  <si>
    <t xml:space="preserve">Önkormányzati támogatások</t>
  </si>
  <si>
    <t xml:space="preserve">Iparűzési adó miatti emelés</t>
  </si>
  <si>
    <t xml:space="preserve">Pályázati elszámolás miatti emelés</t>
  </si>
  <si>
    <t xml:space="preserve">Rovat-
szám</t>
  </si>
  <si>
    <t xml:space="preserve">ÖSSZESEN 06.30.</t>
  </si>
  <si>
    <t xml:space="preserve">Helyi önkormányzatok működésének általános támogatása</t>
  </si>
  <si>
    <t xml:space="preserve">B111</t>
  </si>
  <si>
    <t xml:space="preserve">Települési önkormányzatok egyes köznevelési feladatainak támogatása</t>
  </si>
  <si>
    <t xml:space="preserve">B112</t>
  </si>
  <si>
    <t xml:space="preserve">Települési önkormányzatok szociális és gyermekjóléti  feladatainak támogatása</t>
  </si>
  <si>
    <t xml:space="preserve">B113</t>
  </si>
  <si>
    <t xml:space="preserve">Települési önkormányzatok kulturális feladatainak támogatása</t>
  </si>
  <si>
    <t xml:space="preserve">B114</t>
  </si>
  <si>
    <t xml:space="preserve">Működési célú központosított előirányzatok</t>
  </si>
  <si>
    <t xml:space="preserve">B115</t>
  </si>
  <si>
    <t xml:space="preserve">Helyi önkormányzatok kiegészítő támogatásai</t>
  </si>
  <si>
    <t xml:space="preserve">B116</t>
  </si>
  <si>
    <t xml:space="preserve">Önkormányzatok működési támogatásai </t>
  </si>
  <si>
    <t xml:space="preserve">B11</t>
  </si>
  <si>
    <t xml:space="preserve">Elvonások és befizetések bevételei</t>
  </si>
  <si>
    <t xml:space="preserve">B12</t>
  </si>
  <si>
    <t xml:space="preserve">Működési célú garancia- és kezességvállalásból származó megtérülések államháztartáson belülről</t>
  </si>
  <si>
    <t xml:space="preserve">B13</t>
  </si>
  <si>
    <t xml:space="preserve">Működési célú visszatérítendő támogatások, kölcsönök visszatérülése államháztartáson belülről</t>
  </si>
  <si>
    <t xml:space="preserve">B14</t>
  </si>
  <si>
    <t xml:space="preserve">Működési célú visszatérítendő támogatások, kölcsönök igénybevétele államháztartáson belülről</t>
  </si>
  <si>
    <t xml:space="preserve">B15</t>
  </si>
  <si>
    <t xml:space="preserve">Egyéb működési célú támogatások bevételei államháztartáson belülről</t>
  </si>
  <si>
    <t xml:space="preserve">B16</t>
  </si>
  <si>
    <t xml:space="preserve">Működési célú támogatások államháztartáson belülről</t>
  </si>
  <si>
    <t xml:space="preserve">B1</t>
  </si>
  <si>
    <t xml:space="preserve">Magánszemélyek jövedelemadói</t>
  </si>
  <si>
    <t xml:space="preserve">B311</t>
  </si>
  <si>
    <t xml:space="preserve">Társaságok jövedelemadói </t>
  </si>
  <si>
    <t xml:space="preserve">B312</t>
  </si>
  <si>
    <t xml:space="preserve">Jövedelemadók </t>
  </si>
  <si>
    <t xml:space="preserve">B31</t>
  </si>
  <si>
    <t xml:space="preserve">Szociális hozzájárulási adó és járulékok</t>
  </si>
  <si>
    <t xml:space="preserve">B32</t>
  </si>
  <si>
    <t xml:space="preserve">Bérhez és foglalkoztatáshoz kapcsolódó adók</t>
  </si>
  <si>
    <t xml:space="preserve">B33</t>
  </si>
  <si>
    <t xml:space="preserve">Vagyoni tipusú adók </t>
  </si>
  <si>
    <t xml:space="preserve">B34</t>
  </si>
  <si>
    <t xml:space="preserve">Értékesítési és forgalmi adók </t>
  </si>
  <si>
    <t xml:space="preserve">B351</t>
  </si>
  <si>
    <t xml:space="preserve">Fogyasztási adók </t>
  </si>
  <si>
    <t xml:space="preserve">B352</t>
  </si>
  <si>
    <t xml:space="preserve">Pénzügyi monopóliumok nyereségét terhelő adók </t>
  </si>
  <si>
    <t xml:space="preserve">B353</t>
  </si>
  <si>
    <t xml:space="preserve">Gépjárműadók</t>
  </si>
  <si>
    <t xml:space="preserve">B354</t>
  </si>
  <si>
    <t xml:space="preserve">Egyéb áruhasználati és szolgáltatási adók </t>
  </si>
  <si>
    <t xml:space="preserve">B355</t>
  </si>
  <si>
    <t xml:space="preserve">Termékek és szolgáltatások adói </t>
  </si>
  <si>
    <t xml:space="preserve">B35</t>
  </si>
  <si>
    <t xml:space="preserve">Egyéb közhatalmi bevételek </t>
  </si>
  <si>
    <t xml:space="preserve">B36</t>
  </si>
  <si>
    <t xml:space="preserve">Közhatalmi bevételek </t>
  </si>
  <si>
    <t xml:space="preserve">B3</t>
  </si>
  <si>
    <t xml:space="preserve">Áru- és 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</t>
  </si>
  <si>
    <t xml:space="preserve">B4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3</t>
  </si>
  <si>
    <t xml:space="preserve">Működési célú átvett pénzeszközök </t>
  </si>
  <si>
    <t xml:space="preserve">B6</t>
  </si>
  <si>
    <t xml:space="preserve">Felhalmozási célú önkormányzati támogatások</t>
  </si>
  <si>
    <t xml:space="preserve">B21</t>
  </si>
  <si>
    <t xml:space="preserve">Felhalmozási célú garancia- és kezességvállalásból származó megtérülések államháztartáson belülről</t>
  </si>
  <si>
    <t xml:space="preserve">B22</t>
  </si>
  <si>
    <t xml:space="preserve">Felhalmozási célú visszatérítendő támogatások, kölcsönök visszatérülése államháztartáson belülről</t>
  </si>
  <si>
    <t xml:space="preserve">B23</t>
  </si>
  <si>
    <t xml:space="preserve">Felhalmozási célú visszatérítendő támogatások, kölcsönök igénybevétele államháztartáson belülről</t>
  </si>
  <si>
    <t xml:space="preserve">B24</t>
  </si>
  <si>
    <t xml:space="preserve">Egyéb felhalmozási célú támogatások bevételei államháztartáson belülről</t>
  </si>
  <si>
    <t xml:space="preserve">B25</t>
  </si>
  <si>
    <t xml:space="preserve">Felhalmozási célú támogatások államháztartáson belülről </t>
  </si>
  <si>
    <t xml:space="preserve">B2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</t>
  </si>
  <si>
    <t xml:space="preserve">B5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költségvetési egyenleg  MŰKÖDÉSI</t>
  </si>
  <si>
    <t xml:space="preserve">költségvetési egyenleg FELHALMOZÁSI</t>
  </si>
  <si>
    <t xml:space="preserve">Hosszú lejáratú hitelek, kölcsönök felvétele </t>
  </si>
  <si>
    <t xml:space="preserve">B8111</t>
  </si>
  <si>
    <t xml:space="preserve">Likviditási célú hitelek, kölcsönök felvétele pénzügyi vállalkozástól</t>
  </si>
  <si>
    <t xml:space="preserve">B8112</t>
  </si>
  <si>
    <t xml:space="preserve">Rövid lejáratú hitelek, kölcsönök felvétele  </t>
  </si>
  <si>
    <t xml:space="preserve">B8113</t>
  </si>
  <si>
    <t xml:space="preserve">Hitel-, kölcsönfelvétel államháztartáson kívülről </t>
  </si>
  <si>
    <t xml:space="preserve">B811</t>
  </si>
  <si>
    <t xml:space="preserve">Forgatási célú belföldi értékpapírok beváltása, értékesítése</t>
  </si>
  <si>
    <t xml:space="preserve">B8121</t>
  </si>
  <si>
    <t xml:space="preserve">Forgatási célú belföldi értékpapírok kibocsátása</t>
  </si>
  <si>
    <t xml:space="preserve">B8122</t>
  </si>
  <si>
    <t xml:space="preserve">Befektetési célú belföldi értékpapírok beváltása,  értékesítése</t>
  </si>
  <si>
    <t xml:space="preserve">B8123</t>
  </si>
  <si>
    <t xml:space="preserve">Befektetési célú belföldi értékpapírok kibocsátása</t>
  </si>
  <si>
    <t xml:space="preserve">B8124</t>
  </si>
  <si>
    <t xml:space="preserve">Belföldi értékpapírok bevételei </t>
  </si>
  <si>
    <t xml:space="preserve">B812</t>
  </si>
  <si>
    <t xml:space="preserve">Előző év költségvetési maradványának igénybevétele MŰKÖDÉSRE</t>
  </si>
  <si>
    <t xml:space="preserve">B8131</t>
  </si>
  <si>
    <t xml:space="preserve">Előző év költségvetési maradványának igénybevétele FELHALMOZÁSRA</t>
  </si>
  <si>
    <t xml:space="preserve">Előző év vállalkozási maradványának igénybevétele MŰKÖDÉSRE</t>
  </si>
  <si>
    <t xml:space="preserve">B8132</t>
  </si>
  <si>
    <t xml:space="preserve">Előző év vállalkozási maradványának igénybevétele FELHALMOZÁSRA</t>
  </si>
  <si>
    <t xml:space="preserve">Maradvány igénybevétele </t>
  </si>
  <si>
    <t xml:space="preserve">B813</t>
  </si>
  <si>
    <t xml:space="preserve">Államháztartáson belüli megelőlegezések</t>
  </si>
  <si>
    <t xml:space="preserve">B814</t>
  </si>
  <si>
    <t xml:space="preserve">Államháztartáson belüli megelőlegezések törlesztése</t>
  </si>
  <si>
    <t xml:space="preserve">B815</t>
  </si>
  <si>
    <t xml:space="preserve">Központi, irányító szervi támogatás</t>
  </si>
  <si>
    <t xml:space="preserve">B816</t>
  </si>
  <si>
    <t xml:space="preserve">Betétek megszüntetése</t>
  </si>
  <si>
    <t xml:space="preserve">B817</t>
  </si>
  <si>
    <t xml:space="preserve">Központi költségvetés sajátos finanszírozási bevételei</t>
  </si>
  <si>
    <t xml:space="preserve">B818</t>
  </si>
  <si>
    <t xml:space="preserve">Belföldi finanszírozás bevételei </t>
  </si>
  <si>
    <t xml:space="preserve">B81</t>
  </si>
  <si>
    <t xml:space="preserve">Forgatási célú külföldi értékpapírok beváltása,  értékesítése</t>
  </si>
  <si>
    <t xml:space="preserve">B821</t>
  </si>
  <si>
    <t xml:space="preserve">Befektetési célú külföldi értékpapírok beváltása, értékesítése</t>
  </si>
  <si>
    <t xml:space="preserve">B822</t>
  </si>
  <si>
    <t xml:space="preserve">Külföldi értékpapírok kibocsátása</t>
  </si>
  <si>
    <t xml:space="preserve">B823</t>
  </si>
  <si>
    <t xml:space="preserve">Külföldi hitelek, kölcsönök felvétele </t>
  </si>
  <si>
    <t xml:space="preserve">B824</t>
  </si>
  <si>
    <t xml:space="preserve">Külföldi finanszírozás bevételei </t>
  </si>
  <si>
    <t xml:space="preserve">B82</t>
  </si>
  <si>
    <t xml:space="preserve">Adóssághoz nem kapcsolódó származékos ügyletek bevételei</t>
  </si>
  <si>
    <t xml:space="preserve">B83</t>
  </si>
  <si>
    <t xml:space="preserve">Finanszírozási bevételek </t>
  </si>
  <si>
    <t xml:space="preserve">B8</t>
  </si>
  <si>
    <t xml:space="preserve">BEVÉTELEK ÖSSZESEN (B1-8)</t>
  </si>
  <si>
    <t xml:space="preserve"> Község Önkormányzat 2015. évi költségvetése</t>
  </si>
  <si>
    <t xml:space="preserve">Bevételek (E Ft)</t>
  </si>
  <si>
    <t xml:space="preserve">kötelező feladatok</t>
  </si>
  <si>
    <t xml:space="preserve">önként vállalt feladatok</t>
  </si>
  <si>
    <t xml:space="preserve">ÖNKORMÁNYZAT ÉS KÖLTSÉGVETÉSI SZERVEI ELŐIRÁNYZATA MINDÖSSZESEN</t>
  </si>
  <si>
    <t xml:space="preserve">Beruházások és felújítások ( Ft)</t>
  </si>
  <si>
    <t xml:space="preserve">Balatonkenese Város Önkormányzat előirányzat</t>
  </si>
  <si>
    <t xml:space="preserve">Balatonkenese Város Önkormányzat módosított ei.</t>
  </si>
  <si>
    <t xml:space="preserve">KÖLTSÉGVETÉSI SZERV</t>
  </si>
  <si>
    <t xml:space="preserve">MINDÖSSZESEN</t>
  </si>
  <si>
    <t xml:space="preserve">Büfé vásárlás</t>
  </si>
  <si>
    <t xml:space="preserve">Ingatlanok beszerzése, létesítése </t>
  </si>
  <si>
    <t xml:space="preserve">Acél kordon (70m)</t>
  </si>
  <si>
    <t xml:space="preserve">Székek rendezvényhez</t>
  </si>
  <si>
    <t xml:space="preserve">Konyha étkező székek 60 db</t>
  </si>
  <si>
    <t xml:space="preserve">Házi orvosi rendelő felújítása</t>
  </si>
  <si>
    <t xml:space="preserve">Rendőrség épületénekfelújítása</t>
  </si>
  <si>
    <t xml:space="preserve">Óvoda utca és Soós utca aszfaltozása, parkolók kialakítása</t>
  </si>
  <si>
    <t xml:space="preserve">Sport utca aszfaltozása</t>
  </si>
  <si>
    <t xml:space="preserve">Batthyányi lépcső felújítása</t>
  </si>
  <si>
    <t xml:space="preserve">Gesztenyefasor elkerülő kerékpárút szakasz kijavítása</t>
  </si>
  <si>
    <t xml:space="preserve">Önkormányzati bérlakások felújítása</t>
  </si>
  <si>
    <t xml:space="preserve">Megnevezés</t>
  </si>
  <si>
    <t xml:space="preserve">nettó</t>
  </si>
  <si>
    <t xml:space="preserve">áfa</t>
  </si>
  <si>
    <t xml:space="preserve">bruttó</t>
  </si>
  <si>
    <t xml:space="preserve">Általános- és céltartalékok ( Ft)</t>
  </si>
  <si>
    <t xml:space="preserve">Balatonkenese Város Önkormányzat mód.ei.</t>
  </si>
  <si>
    <t xml:space="preserve">Általános tartalékok</t>
  </si>
  <si>
    <t xml:space="preserve">Vagyonmegosztásra</t>
  </si>
  <si>
    <t xml:space="preserve">Céltartalékok-</t>
  </si>
  <si>
    <t xml:space="preserve">Irányító szervi támogatások folyósítása (Ft)</t>
  </si>
  <si>
    <t xml:space="preserve">Balatonkenesei Polgármesteri Hivatal</t>
  </si>
  <si>
    <t xml:space="preserve">Balatonkenese Város Városgondnoksága</t>
  </si>
  <si>
    <t xml:space="preserve">Közművelődési Intézmény és Könyvtár</t>
  </si>
  <si>
    <t xml:space="preserve">Költségvetési szerv</t>
  </si>
  <si>
    <t xml:space="preserve">Központi, irányító szervi támogatások folyósítása működési célra</t>
  </si>
  <si>
    <t xml:space="preserve">Központi, irányító szervi támogatások folyósítása felhalmozási célra</t>
  </si>
  <si>
    <t xml:space="preserve">ÖSSZESEN:</t>
  </si>
  <si>
    <t xml:space="preserve">Lakosságnak juttatott támogatások, szociális, rászorultsági jellegű ellátások (Ft)</t>
  </si>
  <si>
    <t xml:space="preserve">mód.ei.</t>
  </si>
  <si>
    <t xml:space="preserve">mozgáskorlátozottak közlekedési támogatása</t>
  </si>
  <si>
    <t xml:space="preserve">mozgáskorlátozottak szerzési és átalakítási támogatása</t>
  </si>
  <si>
    <t xml:space="preserve">megváltozott munkaképességűek illetve egészségkárosodottak keresetkiegészítése</t>
  </si>
  <si>
    <t xml:space="preserve">cukorbetegek támogatása</t>
  </si>
  <si>
    <t xml:space="preserve">helyi megállapítású ápolási díj  [Szoctv. 43/B. §]  </t>
  </si>
  <si>
    <t xml:space="preserve">helyi megállapítású közgyógyellátás [Szoctv.50.§ (3) bek.] </t>
  </si>
  <si>
    <t xml:space="preserve">Betegséggel kapcsolatos (nem társadalombiztosítási) ellátások </t>
  </si>
  <si>
    <t xml:space="preserve">foglalkoztatást helyettesítő támogatás [Szoctv. 35. § (1) bek.]</t>
  </si>
  <si>
    <t xml:space="preserve">Foglalkoztatással, munkanélküliséggel kapcsolatos ellátások </t>
  </si>
  <si>
    <t xml:space="preserve">hozzájárulás a lakossági energiaköltségekhez</t>
  </si>
  <si>
    <t xml:space="preserve">lakbértámogatás</t>
  </si>
  <si>
    <t xml:space="preserve">lakásfenntartási támogatás [Szoctv. 38. § (1) bek. a) és b) pontok] </t>
  </si>
  <si>
    <t xml:space="preserve">adósságcsökkentési támogatás [Szoctv. 55/A. § 1. bek. b) pont]</t>
  </si>
  <si>
    <t xml:space="preserve">természetben nyújtott lakásfenntartási támogatás [Szoctv. 47.§ (1) bek. b) pont]</t>
  </si>
  <si>
    <t xml:space="preserve">adósságkezelési szolgáltatás keretében gáz-vagy áram fogyasztást mérő készülék biztosítása [Szoctv. 55/A. § (3) bek.]</t>
  </si>
  <si>
    <t xml:space="preserve">Lakhatással kapcsolatos ellátások </t>
  </si>
  <si>
    <t xml:space="preserve">állami gondozottak pénzbeli juttatásai</t>
  </si>
  <si>
    <t xml:space="preserve">oktatásban résztvevők pénzbeli juttatásai</t>
  </si>
  <si>
    <t xml:space="preserve">Intézményi ellátottak pénzbeli juttatásai </t>
  </si>
  <si>
    <t xml:space="preserve">időskorúak járadéka [Szoctv. 32/B. § (1) bek.]</t>
  </si>
  <si>
    <t xml:space="preserve">rendszeres szociális segély [Szoctv. 37. § (1) bek. a) - d) pontok]</t>
  </si>
  <si>
    <t xml:space="preserve">átmeneti segély [Szoctv. 45.§]</t>
  </si>
  <si>
    <t xml:space="preserve">temetési segély [Szoctv. 46.§]</t>
  </si>
  <si>
    <t xml:space="preserve">egyéb, az önkormányzat rendeletében megállapított juttatás</t>
  </si>
  <si>
    <t xml:space="preserve">természetben nyújtott rendszeres szociális segély [Szoctv. 47.§ (1) bek. a) pont]</t>
  </si>
  <si>
    <t xml:space="preserve">átmeneti segély [Szoctv. 47.§ (1) bek. c) pont]</t>
  </si>
  <si>
    <t xml:space="preserve">temetési segély [Szoctv. 47.§ (1) bek. d) pont}</t>
  </si>
  <si>
    <t xml:space="preserve">köztemetés [Szoctv. 48.§]</t>
  </si>
  <si>
    <t xml:space="preserve">rászorultságtól függõ normatív kedvezmények [Gyvt. 151. § (5) bek.]</t>
  </si>
  <si>
    <t xml:space="preserve">önkormányzat által saját hatáskörben (nem szociális és gyermekvédelmi előírások alapján) adott pénzügyi ellátás</t>
  </si>
  <si>
    <t xml:space="preserve">önkormányzat által saját hatáskörben (nem szociális és gyermekvédelmi előírások alapján) adott természetbeni ellátás</t>
  </si>
  <si>
    <t xml:space="preserve">Egyéb nem intézményi ellátások </t>
  </si>
  <si>
    <t xml:space="preserve">Támogatások, kölcsönök nyújtása és törlesztése (Ft)</t>
  </si>
  <si>
    <t xml:space="preserve">központi költségvetési szervek részére</t>
  </si>
  <si>
    <t xml:space="preserve">központi kezelésű előirányzatok részére</t>
  </si>
  <si>
    <t xml:space="preserve">fejezeti kezelésű előirányzatok EU-s programokra és azok hazai társfinanszírozása részére</t>
  </si>
  <si>
    <t xml:space="preserve">egyéb fejezeti kezelésű előirányzatok részére</t>
  </si>
  <si>
    <t xml:space="preserve">társadalombiztosítás pénzügyi alapjai részére</t>
  </si>
  <si>
    <t xml:space="preserve">elkülönített állami pénzalapok részére</t>
  </si>
  <si>
    <t xml:space="preserve">helyi önkormányzatok és költségvetési szerveik részére</t>
  </si>
  <si>
    <t xml:space="preserve">társulások és költségvetési szerveik részére</t>
  </si>
  <si>
    <t xml:space="preserve">nemzetiségi önkormányzatok és költségvetési szerveik részére</t>
  </si>
  <si>
    <t xml:space="preserve">térségi fejlesztési tanácsok és költségvetési szerveik részére</t>
  </si>
  <si>
    <t xml:space="preserve">Működési célú visszatérítendő támogatások, kölcsönök törlesztése államháztartáson belülre </t>
  </si>
  <si>
    <t xml:space="preserve">egyházi jogi személyek részére</t>
  </si>
  <si>
    <t xml:space="preserve">egyéb civil szervezetek részére</t>
  </si>
  <si>
    <t xml:space="preserve">háztartások részére</t>
  </si>
  <si>
    <t xml:space="preserve">pénzügyi vállalkozások részére</t>
  </si>
  <si>
    <t xml:space="preserve">állami többségi tulajdonú nem pénzügyi vállalkozások részére</t>
  </si>
  <si>
    <t xml:space="preserve">önkormányzati többségi tulajdonú nem pénzügyi vállalkozások részére</t>
  </si>
  <si>
    <t xml:space="preserve">egyéb vállalkozások részére</t>
  </si>
  <si>
    <t xml:space="preserve">Európai Unió részére</t>
  </si>
  <si>
    <t xml:space="preserve">kormányok és nemzetközi szervezetek részére</t>
  </si>
  <si>
    <t xml:space="preserve">egyéb külföldiek részére</t>
  </si>
  <si>
    <t xml:space="preserve">Működési célú visszatérítendő támogatások, kölcsönök nyújtása államháztartáson kívülre </t>
  </si>
  <si>
    <t xml:space="preserve">háztartások részére (kultúra keret)</t>
  </si>
  <si>
    <t xml:space="preserve">Európai Unió  részére</t>
  </si>
  <si>
    <t xml:space="preserve">Egyéb működési célú támogatások államháztartáson kívülre </t>
  </si>
  <si>
    <t xml:space="preserve">Felhalmozási célú visszatérítendő támogatások, kölcsönök nyújtása államháztartáson belülre </t>
  </si>
  <si>
    <t xml:space="preserve">Felhalmozási célú visszatérítendő támogatások, kölcsönök törlesztése államháztartáson belülre </t>
  </si>
  <si>
    <t xml:space="preserve">Egyéb felhalmozási célú támogatások államháztartáson belülre </t>
  </si>
  <si>
    <t xml:space="preserve">Felhalmozási célú visszatérítendő támogatások, kölcsönök nyújtása államháztartáson kívülre </t>
  </si>
  <si>
    <t xml:space="preserve">Támogatások, kölcsönök bevételei (Ft)</t>
  </si>
  <si>
    <t xml:space="preserve">mód. ei.</t>
  </si>
  <si>
    <t xml:space="preserve">központi költségvetési szervektől</t>
  </si>
  <si>
    <t xml:space="preserve">központi kezelésű előirányzatoktól</t>
  </si>
  <si>
    <t xml:space="preserve">fejezeti kezelésű előirányzatok EU-s programokra és azok hazai társfinanszírozásától</t>
  </si>
  <si>
    <t xml:space="preserve">egyéb fejezeti kezelésű előirányzatoktól</t>
  </si>
  <si>
    <t xml:space="preserve">társadalombiztosítás pénzügyi alapjaitól</t>
  </si>
  <si>
    <t xml:space="preserve">elkülönített állami pénzalapoktól</t>
  </si>
  <si>
    <t xml:space="preserve">helyi önkormányzatok és költségvetési szerveiktől</t>
  </si>
  <si>
    <t xml:space="preserve">társulások és költségvetési szerveiktől</t>
  </si>
  <si>
    <t xml:space="preserve">nemzetiségi önkormányzatok és költségvetési szerveiktől</t>
  </si>
  <si>
    <t xml:space="preserve">térségi fejlesztési tanácsok és költségvetési szerveiktől</t>
  </si>
  <si>
    <t xml:space="preserve">Működési célú visszatérítendő támogatások, kölcsönök igénybevétele államháztartáson belülről </t>
  </si>
  <si>
    <t xml:space="preserve">Egyéb működési célú támogatások bevételei államháztartáson belülről </t>
  </si>
  <si>
    <t xml:space="preserve">Felhalmozási célú visszatérítendő támogatások, kölcsönök visszatérülése államháztartáson belülről </t>
  </si>
  <si>
    <t xml:space="preserve"> központi költségvetési szervektől</t>
  </si>
  <si>
    <t xml:space="preserve">Felhalmozási célú visszatérítendő támogatások, kölcsönök igénybevétele államháztartáson belülről </t>
  </si>
  <si>
    <t xml:space="preserve">egyházi jogi személyektől</t>
  </si>
  <si>
    <t xml:space="preserve">egyéb civil szervezetektől</t>
  </si>
  <si>
    <t xml:space="preserve">háztartásoktól</t>
  </si>
  <si>
    <t xml:space="preserve">pénzügyi vállalkozásoktól</t>
  </si>
  <si>
    <t xml:space="preserve">állami többségi tulajdonú nem pénzügyi vállalkozásoktól</t>
  </si>
  <si>
    <t xml:space="preserve">önkormányzati többségi tulajdonú nem pénzügyi vállalkozásoktól</t>
  </si>
  <si>
    <t xml:space="preserve">egyéb vállalkozásoktól</t>
  </si>
  <si>
    <t xml:space="preserve">Európai Uniótól </t>
  </si>
  <si>
    <t xml:space="preserve">kormányok és nemzetközi szervezetektől</t>
  </si>
  <si>
    <t xml:space="preserve">egyéb külföldiektől</t>
  </si>
  <si>
    <t xml:space="preserve">Működési célú visszatérítendő támogatások, kölcsönök visszatérülése államháztartáson kívülről </t>
  </si>
  <si>
    <t xml:space="preserve">Európai Uniótól</t>
  </si>
  <si>
    <t xml:space="preserve">Egyéb működési célú átvett pénzeszközök </t>
  </si>
  <si>
    <t xml:space="preserve">Felhalmozási célú visszatérítendő támogatások, kölcsönök visszatérülése államháztartáson kívülről </t>
  </si>
  <si>
    <t xml:space="preserve">Egyéb felhalmozási célú átvett pénzeszközök </t>
  </si>
  <si>
    <t xml:space="preserve">Helyi adó és egyéb közhatalmi bevételek (Ft)</t>
  </si>
  <si>
    <t xml:space="preserve">építményadó </t>
  </si>
  <si>
    <t xml:space="preserve">épület után fizetett idegenforgalmi adó </t>
  </si>
  <si>
    <t xml:space="preserve">magánszemélyek kommunális adója</t>
  </si>
  <si>
    <t xml:space="preserve">telekadó</t>
  </si>
  <si>
    <t xml:space="preserve">ebből: állandó jeleggel végzett iparűzési tevékenység után fizetett helyi iparűzési adó</t>
  </si>
  <si>
    <t xml:space="preserve">ebből: ideiglenes jeleggel végzett tevékenység után fizetett helyi iparűzési adó</t>
  </si>
  <si>
    <t xml:space="preserve">ebből: belföldi gépjárművek adójának a központi költségvetést megillető része</t>
  </si>
  <si>
    <t xml:space="preserve">ebből: belföldi gépjárművek adójának a helyi önkormányzatot megillető része</t>
  </si>
  <si>
    <t xml:space="preserve">ebből: külföldi gépjárművek adója</t>
  </si>
  <si>
    <t xml:space="preserve">ebből: gépjármű túlsúlydíj</t>
  </si>
  <si>
    <t xml:space="preserve">Egyéb áruhasználati és szolgáltatási adók  </t>
  </si>
  <si>
    <t xml:space="preserve">ebből: tartózkodás után fizetett idegenforgalmi adó </t>
  </si>
  <si>
    <t xml:space="preserve">ebből: talajterhelési díj</t>
  </si>
  <si>
    <t xml:space="preserve">eljárási illetékek</t>
  </si>
  <si>
    <t xml:space="preserve">igazgatási szolgáltatási díjak</t>
  </si>
  <si>
    <t xml:space="preserve">felügyeleti díjak</t>
  </si>
  <si>
    <t xml:space="preserve">ebrendészeti hozzájárulás</t>
  </si>
  <si>
    <t xml:space="preserve">környezetvédelmi bírság</t>
  </si>
  <si>
    <t xml:space="preserve">természetvédelmi bírság</t>
  </si>
  <si>
    <t xml:space="preserve">műemlékvédelmi bírság</t>
  </si>
  <si>
    <t xml:space="preserve">építésügyi bírság</t>
  </si>
  <si>
    <t xml:space="preserve">szabálysértési pénz- és helyszíni mbírság és a közlekedési szabályszegések után kiszabott közigazgatási bírság helyi önkormányzatot megillető része</t>
  </si>
  <si>
    <t xml:space="preserve">egyéb bírság</t>
  </si>
  <si>
    <t xml:space="preserve">Foglalkoztatottak létszáma (fő)</t>
  </si>
  <si>
    <t xml:space="preserve">MEGNEVEZÉS</t>
  </si>
  <si>
    <t xml:space="preserve">Költségvetési engedélyezett létszámkeret (álláshely) (fő) Balatonkenese Város Önkormányzat</t>
  </si>
  <si>
    <t xml:space="preserve">Költségvetési engedélyezett létszámkeret (álláshely) (fő)</t>
  </si>
  <si>
    <t xml:space="preserve">Költségvetési engedélyezett létszámkeret (álláshely) (fő) KÖLTSÉGVETÉSI SZERV</t>
  </si>
  <si>
    <t xml:space="preserve">főjegyző, jegyző, aljegyző, címzetes főjegyző, körjegyző</t>
  </si>
  <si>
    <t xml:space="preserve">I.  besorolási osztály összesen</t>
  </si>
  <si>
    <t xml:space="preserve">II.  besorolási osztály összesen</t>
  </si>
  <si>
    <t xml:space="preserve">III.  besorolási osztály összesen</t>
  </si>
  <si>
    <t xml:space="preserve">KÖZTISZTVISELŐK, KORMÁNYTISZTVISELŐK ÖSSZESEN</t>
  </si>
  <si>
    <t xml:space="preserve">igazgató (főigazgató), igazgatóhelyettes (főigazgató-helyettes)</t>
  </si>
  <si>
    <t xml:space="preserve">főosztályvezető, főosztályvezető-helyettes, osztályvezető, ügykezelő osztályvezető, további vezető</t>
  </si>
  <si>
    <t xml:space="preserve">főtanácsos, főmunkatárs, tanácsos, munkatárs</t>
  </si>
  <si>
    <t xml:space="preserve">"A", "B" fizetési  osztály összesen</t>
  </si>
  <si>
    <t xml:space="preserve">"C", "D" fizetési osztály  összesen</t>
  </si>
  <si>
    <t xml:space="preserve">"E"-"J"  fizetési  osztály  összesen</t>
  </si>
  <si>
    <t xml:space="preserve">kutató, felsőoktatásban oktató</t>
  </si>
  <si>
    <t xml:space="preserve">KÖZALKALMAZOTTAK ÖSSZESEN </t>
  </si>
  <si>
    <t xml:space="preserve">fizikai alkalmazott,
a költségvetési szerveknél foglalkoztatott egyéb munkavállaló  (fizikai alkalmazott)</t>
  </si>
  <si>
    <t xml:space="preserve">Munkatörvénykönyves</t>
  </si>
  <si>
    <t xml:space="preserve">közfoglalkoztatott</t>
  </si>
  <si>
    <t xml:space="preserve">EGYÉB BÉRRENDSZER ÖSSZESEN </t>
  </si>
  <si>
    <t xml:space="preserve">polgármester, főpolgármester</t>
  </si>
  <si>
    <t xml:space="preserve">helyi önkormányzati képviselő-testület tagja, megyei közgyűlés tagja</t>
  </si>
  <si>
    <t xml:space="preserve">alpolgármester, főpolgármester-helyettes, 
megyei közgyűlés elnöke, alelnöke</t>
  </si>
  <si>
    <t xml:space="preserve">VÁLASZTOTT TISZTSÉGVISELŐK ÖSSZESEN </t>
  </si>
  <si>
    <t xml:space="preserve">KÖLTSÉGVETÉSI ENGEDÉLYEZETT LÉTSZÁMKERETBE TARTOZÓ FOGLALKOZTATOTTAK LÉTSZÁMA MINDÖSSZESEN </t>
  </si>
  <si>
    <t xml:space="preserve">prémiumévek programról és a különleges foglalkoztatási állományról szóló 2004. évi CXXII. törvény alapján foglalkoztatott prémiumévesek </t>
  </si>
  <si>
    <t xml:space="preserve">prémiumévek programról és a különleges foglalkoztatási állományról szóló 2004. évi CXXII. törvény alapján foglalkoztatott különleges foglalkoztatási állományba helyezettek létszáma</t>
  </si>
  <si>
    <t xml:space="preserve">ösztöndíjas foglalkoztatottak (Pftv, illetve Magyar Közigazgatási Ösztöndíjról szóló 228/2011. (X. 28.) Korm. rendelet)</t>
  </si>
  <si>
    <t xml:space="preserve">munkaerőpiactól tartósan távol lévő személyek</t>
  </si>
  <si>
    <t xml:space="preserve">KÖLTSÉGVETÉSI ENGEDÉLYEZETT LÉTSZÁMKERETBE NEM TARTOZÓ FOGLALKOZTATOTTAK LÉTSZÁMA AZ IDŐSZAK VÉGÉN ÖSSZESEN (=80+…+8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##########"/>
    <numFmt numFmtId="167" formatCode="0__"/>
    <numFmt numFmtId="168" formatCode="General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Bookman Old Style"/>
      <family val="1"/>
      <charset val="238"/>
    </font>
    <font>
      <b val="true"/>
      <i val="true"/>
      <sz val="14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i val="true"/>
      <u val="single"/>
      <sz val="12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8"/>
      <color rgb="FF000000"/>
      <name val="Tahoma"/>
      <family val="0"/>
      <charset val="1"/>
    </font>
    <font>
      <b val="true"/>
      <i val="true"/>
      <sz val="14"/>
      <name val="Bookman Old Style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Bookman Old Styl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TRSZ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1" ySplit="0" topLeftCell="BQ1" activePane="topRight" state="frozen"/>
      <selection pane="topLeft" activeCell="A1" activeCellId="0" sqref="A1"/>
      <selection pane="topRigh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13"/>
    <col collapsed="false" customWidth="false" hidden="false" outlineLevel="0" max="2" min="2" style="1" width="9.14"/>
    <col collapsed="false" customWidth="true" hidden="false" outlineLevel="0" max="3" min="3" style="2" width="10.85"/>
    <col collapsed="false" customWidth="true" hidden="false" outlineLevel="0" max="4" min="4" style="1" width="12.28"/>
    <col collapsed="false" customWidth="true" hidden="false" outlineLevel="0" max="5" min="5" style="2" width="14.14"/>
    <col collapsed="false" customWidth="true" hidden="false" outlineLevel="0" max="25" min="6" style="1" width="14.14"/>
    <col collapsed="false" customWidth="true" hidden="false" outlineLevel="0" max="26" min="26" style="2" width="13.41"/>
    <col collapsed="false" customWidth="true" hidden="false" outlineLevel="0" max="35" min="27" style="1" width="13.41"/>
    <col collapsed="false" customWidth="true" hidden="false" outlineLevel="0" max="36" min="36" style="2" width="17.7"/>
    <col collapsed="false" customWidth="true" hidden="false" outlineLevel="0" max="40" min="37" style="1" width="17.7"/>
    <col collapsed="false" customWidth="true" hidden="false" outlineLevel="0" max="42" min="41" style="1" width="16.13"/>
    <col collapsed="false" customWidth="true" hidden="false" outlineLevel="0" max="43" min="43" style="2" width="15.56"/>
    <col collapsed="false" customWidth="true" hidden="false" outlineLevel="0" max="46" min="44" style="1" width="15.56"/>
    <col collapsed="false" customWidth="true" hidden="false" outlineLevel="0" max="47" min="47" style="2" width="15.56"/>
    <col collapsed="false" customWidth="true" hidden="false" outlineLevel="0" max="49" min="48" style="1" width="15.56"/>
    <col collapsed="false" customWidth="true" hidden="false" outlineLevel="0" max="52" min="50" style="1" width="18.28"/>
    <col collapsed="false" customWidth="true" hidden="false" outlineLevel="0" max="53" min="53" style="2" width="17.7"/>
    <col collapsed="false" customWidth="false" hidden="false" outlineLevel="0" max="54" min="54" style="1" width="9.14"/>
    <col collapsed="false" customWidth="true" hidden="false" outlineLevel="0" max="55" min="55" style="1" width="11.13"/>
    <col collapsed="false" customWidth="true" hidden="false" outlineLevel="0" max="56" min="56" style="1" width="10.99"/>
    <col collapsed="false" customWidth="true" hidden="false" outlineLevel="0" max="57" min="57" style="1" width="9.28"/>
    <col collapsed="false" customWidth="true" hidden="false" outlineLevel="0" max="58" min="58" style="1" width="11.28"/>
    <col collapsed="false" customWidth="true" hidden="false" outlineLevel="0" max="59" min="59" style="1" width="11.56"/>
    <col collapsed="false" customWidth="true" hidden="false" outlineLevel="0" max="60" min="60" style="1" width="12.28"/>
    <col collapsed="false" customWidth="true" hidden="false" outlineLevel="0" max="61" min="61" style="1" width="11.7"/>
    <col collapsed="false" customWidth="true" hidden="false" outlineLevel="0" max="62" min="62" style="1" width="13.28"/>
    <col collapsed="false" customWidth="true" hidden="false" outlineLevel="0" max="63" min="63" style="1" width="10.28"/>
    <col collapsed="false" customWidth="true" hidden="false" outlineLevel="0" max="64" min="64" style="1" width="13.41"/>
    <col collapsed="false" customWidth="true" hidden="false" outlineLevel="0" max="65" min="65" style="1" width="12.14"/>
    <col collapsed="false" customWidth="true" hidden="false" outlineLevel="0" max="66" min="66" style="1" width="12.28"/>
    <col collapsed="false" customWidth="true" hidden="false" outlineLevel="0" max="67" min="67" style="1" width="11.99"/>
    <col collapsed="false" customWidth="true" hidden="false" outlineLevel="0" max="68" min="68" style="1" width="11.56"/>
    <col collapsed="false" customWidth="true" hidden="false" outlineLevel="0" max="69" min="69" style="1" width="13.7"/>
    <col collapsed="false" customWidth="true" hidden="false" outlineLevel="0" max="71" min="70" style="1" width="10.99"/>
    <col collapsed="false" customWidth="true" hidden="false" outlineLevel="0" max="72" min="72" style="1" width="11.28"/>
    <col collapsed="false" customWidth="true" hidden="false" outlineLevel="0" max="73" min="73" style="1" width="9.99"/>
    <col collapsed="false" customWidth="true" hidden="false" outlineLevel="0" max="74" min="74" style="1" width="11.28"/>
    <col collapsed="false" customWidth="true" hidden="false" outlineLevel="0" max="75" min="75" style="1" width="14.7"/>
    <col collapsed="false" customWidth="true" hidden="false" outlineLevel="0" max="76" min="76" style="1" width="16.84"/>
    <col collapsed="false" customWidth="true" hidden="false" outlineLevel="0" max="77" min="77" style="1" width="14.14"/>
    <col collapsed="false" customWidth="true" hidden="false" outlineLevel="0" max="78" min="78" style="1" width="14.28"/>
    <col collapsed="false" customWidth="true" hidden="false" outlineLevel="0" max="79" min="79" style="1" width="14.99"/>
    <col collapsed="false" customWidth="true" hidden="false" outlineLevel="0" max="80" min="80" style="1" width="15.7"/>
    <col collapsed="false" customWidth="true" hidden="false" outlineLevel="0" max="81" min="81" style="1" width="13.85"/>
    <col collapsed="false" customWidth="true" hidden="false" outlineLevel="0" max="82" min="82" style="1" width="13.14"/>
    <col collapsed="false" customWidth="true" hidden="false" outlineLevel="0" max="83" min="83" style="1" width="10.85"/>
    <col collapsed="false" customWidth="true" hidden="false" outlineLevel="0" max="84" min="84" style="1" width="17.85"/>
    <col collapsed="false" customWidth="false" hidden="false" outlineLevel="0" max="257" min="85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8.75" hidden="false" customHeight="true" outlineLevel="0" collapsed="false">
      <c r="A3" s="5" t="s">
        <v>2</v>
      </c>
      <c r="B3" s="6"/>
      <c r="C3" s="7"/>
      <c r="D3" s="8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  <c r="AA3" s="8"/>
      <c r="AB3" s="8"/>
      <c r="AC3" s="8"/>
      <c r="AD3" s="8"/>
      <c r="AE3" s="8"/>
      <c r="AF3" s="8"/>
      <c r="AG3" s="8"/>
      <c r="AH3" s="8"/>
      <c r="AI3" s="8"/>
      <c r="AJ3" s="7"/>
      <c r="AK3" s="8"/>
      <c r="AL3" s="8"/>
      <c r="AM3" s="8"/>
      <c r="AN3" s="8"/>
      <c r="AO3" s="8"/>
      <c r="AP3" s="8"/>
      <c r="AQ3" s="7"/>
      <c r="AR3" s="8"/>
      <c r="AS3" s="8"/>
      <c r="AT3" s="8"/>
      <c r="AU3" s="7"/>
      <c r="AV3" s="8"/>
      <c r="AW3" s="8"/>
      <c r="AX3" s="8"/>
      <c r="AY3" s="8"/>
      <c r="AZ3" s="8"/>
      <c r="BA3" s="7"/>
    </row>
    <row r="4" customFormat="false" ht="27.75" hidden="false" customHeight="true" outlineLevel="0" collapsed="false">
      <c r="A4" s="9" t="s">
        <v>3</v>
      </c>
      <c r="B4" s="6"/>
      <c r="C4" s="7"/>
      <c r="D4" s="10" t="s">
        <v>4</v>
      </c>
      <c r="E4" s="7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 t="s">
        <v>22</v>
      </c>
      <c r="X4" s="11" t="s">
        <v>23</v>
      </c>
      <c r="Y4" s="11" t="s">
        <v>24</v>
      </c>
      <c r="Z4" s="7"/>
      <c r="AA4" s="11" t="s">
        <v>4</v>
      </c>
      <c r="AB4" s="11" t="s">
        <v>25</v>
      </c>
      <c r="AC4" s="11" t="s">
        <v>26</v>
      </c>
      <c r="AD4" s="11" t="s">
        <v>27</v>
      </c>
      <c r="AE4" s="11" t="s">
        <v>28</v>
      </c>
      <c r="AF4" s="11" t="s">
        <v>29</v>
      </c>
      <c r="AG4" s="11" t="s">
        <v>16</v>
      </c>
      <c r="AH4" s="11" t="s">
        <v>21</v>
      </c>
      <c r="AI4" s="11" t="s">
        <v>30</v>
      </c>
      <c r="AJ4" s="7"/>
      <c r="AK4" s="11" t="s">
        <v>4</v>
      </c>
      <c r="AL4" s="11" t="s">
        <v>29</v>
      </c>
      <c r="AM4" s="11" t="s">
        <v>31</v>
      </c>
      <c r="AN4" s="11" t="s">
        <v>20</v>
      </c>
      <c r="AO4" s="8"/>
      <c r="AP4" s="11" t="s">
        <v>32</v>
      </c>
      <c r="AQ4" s="7"/>
      <c r="AR4" s="11" t="s">
        <v>4</v>
      </c>
      <c r="AS4" s="11" t="s">
        <v>29</v>
      </c>
      <c r="AT4" s="11" t="s">
        <v>31</v>
      </c>
      <c r="AU4" s="7"/>
      <c r="AV4" s="8"/>
      <c r="AW4" s="11" t="s">
        <v>31</v>
      </c>
      <c r="AX4" s="8"/>
      <c r="AY4" s="11" t="s">
        <v>33</v>
      </c>
      <c r="AZ4" s="11" t="s">
        <v>34</v>
      </c>
      <c r="BA4" s="7"/>
      <c r="BB4" s="11" t="s">
        <v>35</v>
      </c>
      <c r="BC4" s="11" t="s">
        <v>36</v>
      </c>
      <c r="BD4" s="11" t="s">
        <v>37</v>
      </c>
      <c r="BE4" s="11" t="s">
        <v>38</v>
      </c>
      <c r="BF4" s="11" t="s">
        <v>39</v>
      </c>
      <c r="BG4" s="11" t="s">
        <v>40</v>
      </c>
      <c r="BH4" s="11" t="s">
        <v>41</v>
      </c>
      <c r="BI4" s="11" t="s">
        <v>42</v>
      </c>
      <c r="BJ4" s="11" t="s">
        <v>43</v>
      </c>
      <c r="BK4" s="11" t="s">
        <v>44</v>
      </c>
      <c r="BL4" s="11" t="s">
        <v>45</v>
      </c>
      <c r="BM4" s="11" t="s">
        <v>35</v>
      </c>
      <c r="BN4" s="11" t="s">
        <v>46</v>
      </c>
      <c r="BO4" s="11" t="s">
        <v>47</v>
      </c>
      <c r="BP4" s="11" t="s">
        <v>48</v>
      </c>
      <c r="BQ4" s="11" t="s">
        <v>49</v>
      </c>
      <c r="BR4" s="11" t="s">
        <v>50</v>
      </c>
      <c r="BS4" s="12" t="s">
        <v>51</v>
      </c>
      <c r="BT4" s="12" t="s">
        <v>52</v>
      </c>
      <c r="BU4" s="12" t="s">
        <v>53</v>
      </c>
      <c r="BV4" s="12" t="s">
        <v>54</v>
      </c>
      <c r="BW4" s="13"/>
      <c r="BX4" s="12" t="s">
        <v>55</v>
      </c>
      <c r="BY4" s="12" t="s">
        <v>56</v>
      </c>
      <c r="BZ4" s="12" t="s">
        <v>57</v>
      </c>
      <c r="CA4" s="12" t="s">
        <v>58</v>
      </c>
      <c r="CB4" s="12" t="s">
        <v>59</v>
      </c>
      <c r="CC4" s="12" t="s">
        <v>60</v>
      </c>
      <c r="CD4" s="12" t="s">
        <v>61</v>
      </c>
      <c r="CE4" s="12" t="s">
        <v>54</v>
      </c>
    </row>
    <row r="5" customFormat="false" ht="18.75" hidden="false" customHeight="true" outlineLevel="0" collapsed="false">
      <c r="A5" s="14" t="s">
        <v>62</v>
      </c>
      <c r="B5" s="6"/>
      <c r="C5" s="7"/>
      <c r="D5" s="11" t="s">
        <v>63</v>
      </c>
      <c r="E5" s="7"/>
      <c r="F5" s="11" t="s">
        <v>63</v>
      </c>
      <c r="G5" s="11" t="s">
        <v>63</v>
      </c>
      <c r="H5" s="11"/>
      <c r="I5" s="11" t="s">
        <v>63</v>
      </c>
      <c r="J5" s="11" t="s">
        <v>63</v>
      </c>
      <c r="K5" s="11" t="s">
        <v>63</v>
      </c>
      <c r="L5" s="11" t="s">
        <v>63</v>
      </c>
      <c r="M5" s="11" t="s">
        <v>63</v>
      </c>
      <c r="N5" s="11" t="s">
        <v>63</v>
      </c>
      <c r="O5" s="11" t="s">
        <v>63</v>
      </c>
      <c r="P5" s="11" t="s">
        <v>63</v>
      </c>
      <c r="Q5" s="11" t="s">
        <v>63</v>
      </c>
      <c r="R5" s="11" t="s">
        <v>63</v>
      </c>
      <c r="S5" s="11" t="s">
        <v>63</v>
      </c>
      <c r="T5" s="11" t="s">
        <v>63</v>
      </c>
      <c r="U5" s="11" t="s">
        <v>64</v>
      </c>
      <c r="V5" s="11" t="s">
        <v>63</v>
      </c>
      <c r="W5" s="11" t="s">
        <v>63</v>
      </c>
      <c r="X5" s="11" t="s">
        <v>63</v>
      </c>
      <c r="Y5" s="11"/>
      <c r="Z5" s="7"/>
      <c r="AA5" s="11" t="s">
        <v>63</v>
      </c>
      <c r="AB5" s="11" t="s">
        <v>63</v>
      </c>
      <c r="AC5" s="11" t="s">
        <v>63</v>
      </c>
      <c r="AD5" s="11" t="s">
        <v>63</v>
      </c>
      <c r="AE5" s="11" t="s">
        <v>63</v>
      </c>
      <c r="AF5" s="11" t="s">
        <v>64</v>
      </c>
      <c r="AG5" s="11" t="s">
        <v>63</v>
      </c>
      <c r="AH5" s="11" t="s">
        <v>63</v>
      </c>
      <c r="AI5" s="11" t="s">
        <v>64</v>
      </c>
      <c r="AJ5" s="7"/>
      <c r="AK5" s="11" t="s">
        <v>63</v>
      </c>
      <c r="AL5" s="11" t="s">
        <v>64</v>
      </c>
      <c r="AM5" s="11" t="s">
        <v>64</v>
      </c>
      <c r="AN5" s="11" t="s">
        <v>64</v>
      </c>
      <c r="AO5" s="8"/>
      <c r="AP5" s="11" t="s">
        <v>63</v>
      </c>
      <c r="AQ5" s="7"/>
      <c r="AR5" s="11" t="s">
        <v>63</v>
      </c>
      <c r="AS5" s="11" t="s">
        <v>64</v>
      </c>
      <c r="AT5" s="11" t="s">
        <v>64</v>
      </c>
      <c r="AU5" s="7"/>
      <c r="AV5" s="8"/>
      <c r="AW5" s="11" t="s">
        <v>64</v>
      </c>
      <c r="AX5" s="8"/>
      <c r="AY5" s="11" t="s">
        <v>63</v>
      </c>
      <c r="AZ5" s="11" t="s">
        <v>63</v>
      </c>
      <c r="BA5" s="7"/>
      <c r="BB5" s="11" t="s">
        <v>63</v>
      </c>
      <c r="BC5" s="11" t="s">
        <v>63</v>
      </c>
      <c r="BD5" s="11" t="s">
        <v>63</v>
      </c>
      <c r="BE5" s="11" t="s">
        <v>63</v>
      </c>
      <c r="BF5" s="11" t="s">
        <v>63</v>
      </c>
      <c r="BG5" s="11" t="s">
        <v>63</v>
      </c>
      <c r="BH5" s="11" t="s">
        <v>63</v>
      </c>
      <c r="BI5" s="11" t="s">
        <v>63</v>
      </c>
      <c r="BJ5" s="11" t="s">
        <v>63</v>
      </c>
      <c r="BK5" s="11" t="s">
        <v>63</v>
      </c>
      <c r="BL5" s="11" t="s">
        <v>63</v>
      </c>
      <c r="BM5" s="11" t="s">
        <v>63</v>
      </c>
      <c r="BN5" s="11" t="s">
        <v>63</v>
      </c>
      <c r="BO5" s="11" t="s">
        <v>63</v>
      </c>
      <c r="BP5" s="11" t="s">
        <v>63</v>
      </c>
      <c r="BQ5" s="11" t="s">
        <v>63</v>
      </c>
      <c r="BR5" s="11" t="s">
        <v>63</v>
      </c>
      <c r="BS5" s="11" t="s">
        <v>63</v>
      </c>
      <c r="BT5" s="11" t="s">
        <v>63</v>
      </c>
      <c r="BU5" s="11" t="s">
        <v>63</v>
      </c>
      <c r="BV5" s="11" t="s">
        <v>63</v>
      </c>
      <c r="BX5" s="10" t="s">
        <v>63</v>
      </c>
      <c r="BY5" s="10" t="s">
        <v>63</v>
      </c>
      <c r="BZ5" s="10" t="s">
        <v>63</v>
      </c>
      <c r="CA5" s="10" t="s">
        <v>63</v>
      </c>
      <c r="CB5" s="10" t="s">
        <v>63</v>
      </c>
      <c r="CC5" s="10" t="s">
        <v>63</v>
      </c>
      <c r="CD5" s="10" t="s">
        <v>63</v>
      </c>
      <c r="CE5" s="10" t="s">
        <v>63</v>
      </c>
    </row>
    <row r="6" customFormat="false" ht="29.25" hidden="false" customHeight="true" outlineLevel="0" collapsed="false">
      <c r="C6" s="7" t="s">
        <v>65</v>
      </c>
      <c r="D6" s="15"/>
      <c r="E6" s="7" t="s">
        <v>66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7" t="s">
        <v>67</v>
      </c>
      <c r="AA6" s="15"/>
      <c r="AB6" s="15"/>
      <c r="AC6" s="15"/>
      <c r="AD6" s="15"/>
      <c r="AE6" s="15"/>
      <c r="AF6" s="15"/>
      <c r="AG6" s="15"/>
      <c r="AH6" s="15"/>
      <c r="AI6" s="15"/>
      <c r="AJ6" s="7" t="s">
        <v>68</v>
      </c>
      <c r="AK6" s="15"/>
      <c r="AL6" s="15"/>
      <c r="AM6" s="15"/>
      <c r="AN6" s="15"/>
      <c r="AO6" s="15" t="s">
        <v>69</v>
      </c>
      <c r="AP6" s="15"/>
      <c r="AQ6" s="7" t="s">
        <v>70</v>
      </c>
      <c r="AR6" s="15"/>
      <c r="AS6" s="15"/>
      <c r="AT6" s="15"/>
      <c r="AU6" s="7" t="s">
        <v>71</v>
      </c>
      <c r="AV6" s="15" t="s">
        <v>72</v>
      </c>
      <c r="AW6" s="15"/>
      <c r="AX6" s="15" t="s">
        <v>73</v>
      </c>
      <c r="AY6" s="15"/>
      <c r="AZ6" s="15"/>
    </row>
    <row r="7" customFormat="false" ht="30.75" hidden="false" customHeight="false" outlineLevel="0" collapsed="false">
      <c r="A7" s="16" t="s">
        <v>74</v>
      </c>
      <c r="B7" s="17" t="s">
        <v>75</v>
      </c>
      <c r="C7" s="18" t="s">
        <v>76</v>
      </c>
      <c r="D7" s="19"/>
      <c r="E7" s="18" t="s">
        <v>7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 t="s">
        <v>76</v>
      </c>
      <c r="AA7" s="19"/>
      <c r="AB7" s="19"/>
      <c r="AC7" s="19"/>
      <c r="AD7" s="19"/>
      <c r="AE7" s="19"/>
      <c r="AF7" s="19"/>
      <c r="AG7" s="19"/>
      <c r="AH7" s="19"/>
      <c r="AI7" s="19"/>
      <c r="AJ7" s="18" t="s">
        <v>76</v>
      </c>
      <c r="AK7" s="19"/>
      <c r="AL7" s="19"/>
      <c r="AM7" s="19"/>
      <c r="AN7" s="19"/>
      <c r="AO7" s="19" t="s">
        <v>76</v>
      </c>
      <c r="AP7" s="19"/>
      <c r="AQ7" s="18" t="s">
        <v>76</v>
      </c>
      <c r="AR7" s="19"/>
      <c r="AS7" s="19"/>
      <c r="AT7" s="19"/>
      <c r="AU7" s="18" t="s">
        <v>76</v>
      </c>
      <c r="AV7" s="19"/>
      <c r="AW7" s="19"/>
      <c r="AX7" s="19" t="s">
        <v>76</v>
      </c>
      <c r="AY7" s="19"/>
      <c r="AZ7" s="19"/>
      <c r="BA7" s="20" t="s">
        <v>77</v>
      </c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12" t="s">
        <v>78</v>
      </c>
      <c r="BX7" s="21"/>
      <c r="BY7" s="21"/>
      <c r="BZ7" s="21"/>
      <c r="CA7" s="21"/>
      <c r="CB7" s="21"/>
      <c r="CC7" s="21"/>
      <c r="CD7" s="21"/>
      <c r="CE7" s="21"/>
      <c r="CF7" s="22" t="s">
        <v>79</v>
      </c>
    </row>
    <row r="8" customFormat="false" ht="15" hidden="false" customHeight="false" outlineLevel="0" collapsed="false">
      <c r="A8" s="23" t="s">
        <v>80</v>
      </c>
      <c r="B8" s="23" t="s">
        <v>81</v>
      </c>
      <c r="C8" s="24" t="n">
        <v>3607086</v>
      </c>
      <c r="D8" s="25" t="n">
        <v>22800</v>
      </c>
      <c r="E8" s="24"/>
      <c r="F8" s="25" t="n">
        <v>57800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4" t="n">
        <v>2407273</v>
      </c>
      <c r="AA8" s="25" t="n">
        <v>142300</v>
      </c>
      <c r="AB8" s="25"/>
      <c r="AC8" s="25"/>
      <c r="AD8" s="25"/>
      <c r="AE8" s="25"/>
      <c r="AF8" s="25" t="n">
        <v>-100000</v>
      </c>
      <c r="AG8" s="25"/>
      <c r="AH8" s="25"/>
      <c r="AI8" s="25"/>
      <c r="AJ8" s="24" t="n">
        <v>9282400</v>
      </c>
      <c r="AK8" s="25" t="n">
        <v>146700</v>
      </c>
      <c r="AL8" s="25" t="n">
        <v>-30000</v>
      </c>
      <c r="AM8" s="25" t="n">
        <v>-20000</v>
      </c>
      <c r="AN8" s="25"/>
      <c r="AO8" s="25"/>
      <c r="AP8" s="25"/>
      <c r="AQ8" s="24" t="n">
        <v>3500000</v>
      </c>
      <c r="AR8" s="25" t="n">
        <v>174800</v>
      </c>
      <c r="AS8" s="25" t="n">
        <v>-30000</v>
      </c>
      <c r="AT8" s="25" t="n">
        <v>-80000</v>
      </c>
      <c r="AU8" s="24"/>
      <c r="AV8" s="25" t="n">
        <v>6240250</v>
      </c>
      <c r="AW8" s="25" t="n">
        <v>-100000</v>
      </c>
      <c r="AX8" s="25"/>
      <c r="AY8" s="25"/>
      <c r="AZ8" s="25"/>
      <c r="BA8" s="24" t="n">
        <f aca="false">SUM(C8:AZ8)</f>
        <v>25741609</v>
      </c>
      <c r="BB8" s="21"/>
      <c r="BC8" s="21" t="n">
        <v>3408354</v>
      </c>
      <c r="BD8" s="21" t="n">
        <v>2000000</v>
      </c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 t="n">
        <f aca="false">SUM(BA8:BV8)</f>
        <v>31149963</v>
      </c>
      <c r="BX8" s="21" t="n">
        <v>11285000</v>
      </c>
      <c r="BY8" s="21"/>
      <c r="BZ8" s="21"/>
      <c r="CA8" s="21"/>
      <c r="CB8" s="21"/>
      <c r="CC8" s="21"/>
      <c r="CD8" s="21"/>
      <c r="CE8" s="21"/>
      <c r="CF8" s="26" t="n">
        <f aca="false">SUM(BW8:CE8)</f>
        <v>42434963</v>
      </c>
    </row>
    <row r="9" customFormat="false" ht="15" hidden="false" customHeight="false" outlineLevel="0" collapsed="false">
      <c r="A9" s="23" t="s">
        <v>82</v>
      </c>
      <c r="B9" s="23" t="s">
        <v>83</v>
      </c>
      <c r="C9" s="24"/>
      <c r="D9" s="25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4"/>
      <c r="AK9" s="25"/>
      <c r="AL9" s="25"/>
      <c r="AM9" s="25"/>
      <c r="AN9" s="25"/>
      <c r="AO9" s="25"/>
      <c r="AP9" s="25"/>
      <c r="AQ9" s="24"/>
      <c r="AR9" s="25"/>
      <c r="AS9" s="25"/>
      <c r="AT9" s="25"/>
      <c r="AU9" s="24"/>
      <c r="AV9" s="25"/>
      <c r="AW9" s="25"/>
      <c r="AX9" s="25"/>
      <c r="AY9" s="25"/>
      <c r="AZ9" s="25"/>
      <c r="BA9" s="24" t="n">
        <f aca="false">SUM(C9:AZ9)</f>
        <v>0</v>
      </c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 t="n">
        <f aca="false">SUM(BA9:BV9)</f>
        <v>0</v>
      </c>
      <c r="BX9" s="21"/>
      <c r="BY9" s="21"/>
      <c r="BZ9" s="21"/>
      <c r="CA9" s="21"/>
      <c r="CB9" s="21"/>
      <c r="CC9" s="21"/>
      <c r="CD9" s="21"/>
      <c r="CE9" s="21"/>
      <c r="CF9" s="26" t="n">
        <f aca="false">SUM(BW9:CE9)</f>
        <v>0</v>
      </c>
    </row>
    <row r="10" customFormat="false" ht="15" hidden="false" customHeight="false" outlineLevel="0" collapsed="false">
      <c r="A10" s="23" t="s">
        <v>84</v>
      </c>
      <c r="B10" s="23" t="s">
        <v>85</v>
      </c>
      <c r="C10" s="24"/>
      <c r="D10" s="25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4"/>
      <c r="AK10" s="25"/>
      <c r="AL10" s="25"/>
      <c r="AM10" s="25"/>
      <c r="AN10" s="25"/>
      <c r="AO10" s="25"/>
      <c r="AP10" s="25"/>
      <c r="AQ10" s="24"/>
      <c r="AR10" s="25"/>
      <c r="AS10" s="25"/>
      <c r="AT10" s="25"/>
      <c r="AU10" s="24"/>
      <c r="AV10" s="25"/>
      <c r="AW10" s="25"/>
      <c r="AX10" s="25"/>
      <c r="AY10" s="25"/>
      <c r="AZ10" s="25"/>
      <c r="BA10" s="24" t="n">
        <f aca="false">SUM(C10:AZ10)</f>
        <v>0</v>
      </c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 t="n">
        <f aca="false">SUM(BA10:BV10)</f>
        <v>0</v>
      </c>
      <c r="BX10" s="21"/>
      <c r="BY10" s="21"/>
      <c r="BZ10" s="21"/>
      <c r="CA10" s="21"/>
      <c r="CB10" s="21"/>
      <c r="CC10" s="21"/>
      <c r="CD10" s="21"/>
      <c r="CE10" s="21"/>
      <c r="CF10" s="26" t="n">
        <f aca="false">SUM(BW10:CE10)</f>
        <v>0</v>
      </c>
    </row>
    <row r="11" customFormat="false" ht="15" hidden="false" customHeight="false" outlineLevel="0" collapsed="false">
      <c r="A11" s="27" t="s">
        <v>86</v>
      </c>
      <c r="B11" s="23" t="s">
        <v>87</v>
      </c>
      <c r="C11" s="24"/>
      <c r="D11" s="25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4"/>
      <c r="AA11" s="25"/>
      <c r="AB11" s="25"/>
      <c r="AC11" s="25"/>
      <c r="AD11" s="25"/>
      <c r="AE11" s="25"/>
      <c r="AF11" s="25" t="n">
        <v>100000</v>
      </c>
      <c r="AG11" s="25"/>
      <c r="AH11" s="25"/>
      <c r="AI11" s="25"/>
      <c r="AJ11" s="24"/>
      <c r="AK11" s="25"/>
      <c r="AL11" s="25" t="n">
        <v>30000</v>
      </c>
      <c r="AM11" s="25"/>
      <c r="AN11" s="25"/>
      <c r="AO11" s="25"/>
      <c r="AP11" s="25"/>
      <c r="AQ11" s="24"/>
      <c r="AR11" s="25"/>
      <c r="AS11" s="25" t="n">
        <v>30000</v>
      </c>
      <c r="AT11" s="25"/>
      <c r="AU11" s="24"/>
      <c r="AV11" s="25"/>
      <c r="AW11" s="25"/>
      <c r="AX11" s="25"/>
      <c r="AY11" s="25"/>
      <c r="AZ11" s="25"/>
      <c r="BA11" s="24" t="n">
        <f aca="false">SUM(C11:AZ11)</f>
        <v>160000</v>
      </c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n">
        <f aca="false">SUM(BA11:BV11)</f>
        <v>160000</v>
      </c>
      <c r="BX11" s="21" t="n">
        <v>280000</v>
      </c>
      <c r="BY11" s="21"/>
      <c r="BZ11" s="21"/>
      <c r="CA11" s="21"/>
      <c r="CB11" s="21"/>
      <c r="CC11" s="21"/>
      <c r="CD11" s="21"/>
      <c r="CE11" s="21"/>
      <c r="CF11" s="26" t="n">
        <f aca="false">SUM(BW11:CE11)</f>
        <v>440000</v>
      </c>
    </row>
    <row r="12" customFormat="false" ht="15" hidden="false" customHeight="false" outlineLevel="0" collapsed="false">
      <c r="A12" s="27" t="s">
        <v>88</v>
      </c>
      <c r="B12" s="23" t="s">
        <v>89</v>
      </c>
      <c r="C12" s="24"/>
      <c r="D12" s="25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4"/>
      <c r="AK12" s="25"/>
      <c r="AL12" s="25"/>
      <c r="AM12" s="25"/>
      <c r="AN12" s="25"/>
      <c r="AO12" s="25"/>
      <c r="AP12" s="25"/>
      <c r="AQ12" s="24"/>
      <c r="AR12" s="25"/>
      <c r="AS12" s="25"/>
      <c r="AT12" s="25"/>
      <c r="AU12" s="24"/>
      <c r="AV12" s="25"/>
      <c r="AW12" s="25"/>
      <c r="AX12" s="25"/>
      <c r="AY12" s="25"/>
      <c r="AZ12" s="25"/>
      <c r="BA12" s="24" t="n">
        <f aca="false">SUM(C12:AZ12)</f>
        <v>0</v>
      </c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 t="n">
        <f aca="false">SUM(BA12:BV12)</f>
        <v>0</v>
      </c>
      <c r="BX12" s="21"/>
      <c r="BY12" s="21"/>
      <c r="BZ12" s="21"/>
      <c r="CA12" s="21"/>
      <c r="CB12" s="21"/>
      <c r="CC12" s="21"/>
      <c r="CD12" s="21"/>
      <c r="CE12" s="21"/>
      <c r="CF12" s="26" t="n">
        <f aca="false">SUM(BW12:CE12)</f>
        <v>0</v>
      </c>
    </row>
    <row r="13" customFormat="false" ht="15" hidden="false" customHeight="false" outlineLevel="0" collapsed="false">
      <c r="A13" s="27" t="s">
        <v>90</v>
      </c>
      <c r="B13" s="23" t="s">
        <v>91</v>
      </c>
      <c r="C13" s="24"/>
      <c r="D13" s="25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4"/>
      <c r="AA13" s="25"/>
      <c r="AB13" s="25"/>
      <c r="AC13" s="25"/>
      <c r="AD13" s="25"/>
      <c r="AE13" s="25"/>
      <c r="AF13" s="25"/>
      <c r="AG13" s="25"/>
      <c r="AH13" s="25"/>
      <c r="AI13" s="25"/>
      <c r="AJ13" s="24" t="n">
        <v>1195400</v>
      </c>
      <c r="AK13" s="25"/>
      <c r="AL13" s="25"/>
      <c r="AM13" s="25"/>
      <c r="AN13" s="25"/>
      <c r="AO13" s="25"/>
      <c r="AP13" s="25"/>
      <c r="AQ13" s="24"/>
      <c r="AR13" s="25"/>
      <c r="AS13" s="25"/>
      <c r="AT13" s="25"/>
      <c r="AU13" s="24"/>
      <c r="AV13" s="25"/>
      <c r="AW13" s="25"/>
      <c r="AX13" s="25"/>
      <c r="AY13" s="25"/>
      <c r="AZ13" s="25"/>
      <c r="BA13" s="24" t="n">
        <f aca="false">SUM(C13:AZ13)</f>
        <v>1195400</v>
      </c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 t="n">
        <f aca="false">SUM(BA13:BV13)</f>
        <v>1195400</v>
      </c>
      <c r="BX13" s="21" t="n">
        <v>25000</v>
      </c>
      <c r="BY13" s="21"/>
      <c r="BZ13" s="21"/>
      <c r="CA13" s="21"/>
      <c r="CB13" s="21"/>
      <c r="CC13" s="21"/>
      <c r="CD13" s="21"/>
      <c r="CE13" s="21"/>
      <c r="CF13" s="26" t="n">
        <f aca="false">SUM(BW13:CE13)</f>
        <v>1220400</v>
      </c>
    </row>
    <row r="14" customFormat="false" ht="15" hidden="false" customHeight="false" outlineLevel="0" collapsed="false">
      <c r="A14" s="27" t="s">
        <v>92</v>
      </c>
      <c r="B14" s="23" t="s">
        <v>93</v>
      </c>
      <c r="C14" s="24" t="n">
        <v>223032</v>
      </c>
      <c r="D14" s="25"/>
      <c r="E14" s="24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4" t="n">
        <v>446064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4" t="n">
        <v>892128</v>
      </c>
      <c r="AK14" s="25"/>
      <c r="AL14" s="25"/>
      <c r="AM14" s="25"/>
      <c r="AN14" s="25"/>
      <c r="AO14" s="25"/>
      <c r="AP14" s="25"/>
      <c r="AQ14" s="24" t="n">
        <v>446064</v>
      </c>
      <c r="AR14" s="25"/>
      <c r="AS14" s="25"/>
      <c r="AT14" s="25"/>
      <c r="AU14" s="24"/>
      <c r="AV14" s="25"/>
      <c r="AW14" s="25"/>
      <c r="AX14" s="25"/>
      <c r="AY14" s="25"/>
      <c r="AZ14" s="25"/>
      <c r="BA14" s="24" t="n">
        <f aca="false">SUM(C14:AZ14)</f>
        <v>2007288</v>
      </c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 t="n">
        <f aca="false">SUM(BA14:BV14)</f>
        <v>2007288</v>
      </c>
      <c r="BX14" s="21"/>
      <c r="BY14" s="21"/>
      <c r="BZ14" s="21"/>
      <c r="CA14" s="21"/>
      <c r="CB14" s="21"/>
      <c r="CC14" s="21"/>
      <c r="CD14" s="21"/>
      <c r="CE14" s="21"/>
      <c r="CF14" s="26" t="n">
        <f aca="false">SUM(BW14:CE14)</f>
        <v>2007288</v>
      </c>
    </row>
    <row r="15" customFormat="false" ht="15" hidden="false" customHeight="false" outlineLevel="0" collapsed="false">
      <c r="A15" s="27" t="s">
        <v>94</v>
      </c>
      <c r="B15" s="23" t="s">
        <v>95</v>
      </c>
      <c r="C15" s="24"/>
      <c r="D15" s="25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4"/>
      <c r="AA15" s="25"/>
      <c r="AB15" s="25"/>
      <c r="AC15" s="25"/>
      <c r="AD15" s="25"/>
      <c r="AE15" s="25"/>
      <c r="AF15" s="25"/>
      <c r="AG15" s="25"/>
      <c r="AH15" s="25"/>
      <c r="AI15" s="25"/>
      <c r="AJ15" s="24"/>
      <c r="AK15" s="25"/>
      <c r="AL15" s="25"/>
      <c r="AM15" s="25"/>
      <c r="AN15" s="25"/>
      <c r="AO15" s="25"/>
      <c r="AP15" s="25"/>
      <c r="AQ15" s="24"/>
      <c r="AR15" s="25"/>
      <c r="AS15" s="25"/>
      <c r="AT15" s="25"/>
      <c r="AU15" s="24"/>
      <c r="AV15" s="25"/>
      <c r="AW15" s="25"/>
      <c r="AX15" s="25"/>
      <c r="AY15" s="25"/>
      <c r="AZ15" s="25"/>
      <c r="BA15" s="24" t="n">
        <f aca="false">SUM(C15:AZ15)</f>
        <v>0</v>
      </c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 t="n">
        <f aca="false">SUM(BA15:BV15)</f>
        <v>0</v>
      </c>
      <c r="BX15" s="21"/>
      <c r="BY15" s="21"/>
      <c r="BZ15" s="21"/>
      <c r="CA15" s="21"/>
      <c r="CB15" s="21"/>
      <c r="CC15" s="21"/>
      <c r="CD15" s="21"/>
      <c r="CE15" s="21"/>
      <c r="CF15" s="26" t="n">
        <f aca="false">SUM(BW15:CE15)</f>
        <v>0</v>
      </c>
    </row>
    <row r="16" customFormat="false" ht="15" hidden="false" customHeight="false" outlineLevel="0" collapsed="false">
      <c r="A16" s="28" t="s">
        <v>96</v>
      </c>
      <c r="B16" s="23" t="s">
        <v>97</v>
      </c>
      <c r="C16" s="24"/>
      <c r="D16" s="25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4" t="n">
        <v>467160</v>
      </c>
      <c r="AK16" s="25"/>
      <c r="AL16" s="25"/>
      <c r="AM16" s="25"/>
      <c r="AN16" s="25"/>
      <c r="AO16" s="25"/>
      <c r="AP16" s="25"/>
      <c r="AQ16" s="24" t="n">
        <v>10000</v>
      </c>
      <c r="AR16" s="25"/>
      <c r="AS16" s="25"/>
      <c r="AT16" s="25"/>
      <c r="AU16" s="24"/>
      <c r="AV16" s="25"/>
      <c r="AW16" s="25"/>
      <c r="AX16" s="25"/>
      <c r="AY16" s="25"/>
      <c r="AZ16" s="25"/>
      <c r="BA16" s="24" t="n">
        <f aca="false">SUM(C16:AZ16)</f>
        <v>477160</v>
      </c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 t="n">
        <f aca="false">SUM(BA16:BV16)</f>
        <v>477160</v>
      </c>
      <c r="BX16" s="21" t="n">
        <v>385000</v>
      </c>
      <c r="BY16" s="21"/>
      <c r="BZ16" s="21"/>
      <c r="CA16" s="21"/>
      <c r="CB16" s="21"/>
      <c r="CC16" s="21"/>
      <c r="CD16" s="21"/>
      <c r="CE16" s="21"/>
      <c r="CF16" s="26" t="n">
        <f aca="false">SUM(BW16:CE16)</f>
        <v>862160</v>
      </c>
    </row>
    <row r="17" customFormat="false" ht="15" hidden="false" customHeight="false" outlineLevel="0" collapsed="false">
      <c r="A17" s="28" t="s">
        <v>98</v>
      </c>
      <c r="B17" s="23" t="s">
        <v>99</v>
      </c>
      <c r="C17" s="24"/>
      <c r="D17" s="25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4"/>
      <c r="AA17" s="25"/>
      <c r="AB17" s="25"/>
      <c r="AC17" s="25"/>
      <c r="AD17" s="25"/>
      <c r="AE17" s="25"/>
      <c r="AF17" s="25"/>
      <c r="AG17" s="25"/>
      <c r="AH17" s="25"/>
      <c r="AI17" s="25"/>
      <c r="AJ17" s="24"/>
      <c r="AK17" s="25"/>
      <c r="AL17" s="25"/>
      <c r="AM17" s="25"/>
      <c r="AN17" s="25"/>
      <c r="AO17" s="25"/>
      <c r="AP17" s="25"/>
      <c r="AQ17" s="24"/>
      <c r="AR17" s="25"/>
      <c r="AS17" s="25"/>
      <c r="AT17" s="25"/>
      <c r="AU17" s="24"/>
      <c r="AV17" s="25"/>
      <c r="AW17" s="25"/>
      <c r="AX17" s="25"/>
      <c r="AY17" s="25"/>
      <c r="AZ17" s="25"/>
      <c r="BA17" s="24" t="n">
        <f aca="false">SUM(C17:AZ17)</f>
        <v>0</v>
      </c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 t="n">
        <f aca="false">SUM(BA17:BV17)</f>
        <v>0</v>
      </c>
      <c r="BX17" s="21"/>
      <c r="BY17" s="21"/>
      <c r="BZ17" s="21"/>
      <c r="CA17" s="21"/>
      <c r="CB17" s="21"/>
      <c r="CC17" s="21"/>
      <c r="CD17" s="21"/>
      <c r="CE17" s="21"/>
      <c r="CF17" s="26" t="n">
        <f aca="false">SUM(BW17:CE17)</f>
        <v>0</v>
      </c>
    </row>
    <row r="18" customFormat="false" ht="15" hidden="false" customHeight="false" outlineLevel="0" collapsed="false">
      <c r="A18" s="28" t="s">
        <v>100</v>
      </c>
      <c r="B18" s="23" t="s">
        <v>101</v>
      </c>
      <c r="C18" s="24"/>
      <c r="D18" s="25"/>
      <c r="E18" s="24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4"/>
      <c r="AK18" s="25"/>
      <c r="AL18" s="25"/>
      <c r="AM18" s="25"/>
      <c r="AN18" s="25"/>
      <c r="AO18" s="25"/>
      <c r="AP18" s="25"/>
      <c r="AQ18" s="24"/>
      <c r="AR18" s="25"/>
      <c r="AS18" s="25"/>
      <c r="AT18" s="25"/>
      <c r="AU18" s="24"/>
      <c r="AV18" s="25"/>
      <c r="AW18" s="25"/>
      <c r="AX18" s="25"/>
      <c r="AY18" s="25"/>
      <c r="AZ18" s="25"/>
      <c r="BA18" s="24" t="n">
        <f aca="false">SUM(C18:AZ18)</f>
        <v>0</v>
      </c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 t="n">
        <f aca="false">SUM(BA18:BV18)</f>
        <v>0</v>
      </c>
      <c r="BX18" s="21"/>
      <c r="BY18" s="21"/>
      <c r="BZ18" s="21"/>
      <c r="CA18" s="21"/>
      <c r="CB18" s="21"/>
      <c r="CC18" s="21"/>
      <c r="CD18" s="21"/>
      <c r="CE18" s="21"/>
      <c r="CF18" s="26" t="n">
        <f aca="false">SUM(BW18:CE18)</f>
        <v>0</v>
      </c>
    </row>
    <row r="19" customFormat="false" ht="15" hidden="false" customHeight="false" outlineLevel="0" collapsed="false">
      <c r="A19" s="28" t="s">
        <v>102</v>
      </c>
      <c r="B19" s="23" t="s">
        <v>103</v>
      </c>
      <c r="C19" s="24"/>
      <c r="D19" s="25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4"/>
      <c r="AA19" s="25"/>
      <c r="AB19" s="25"/>
      <c r="AC19" s="25"/>
      <c r="AD19" s="25"/>
      <c r="AE19" s="25"/>
      <c r="AF19" s="25"/>
      <c r="AG19" s="25"/>
      <c r="AH19" s="25"/>
      <c r="AI19" s="25"/>
      <c r="AJ19" s="24"/>
      <c r="AK19" s="25"/>
      <c r="AL19" s="25"/>
      <c r="AM19" s="25"/>
      <c r="AN19" s="25"/>
      <c r="AO19" s="25"/>
      <c r="AP19" s="25"/>
      <c r="AQ19" s="24"/>
      <c r="AR19" s="25"/>
      <c r="AS19" s="25"/>
      <c r="AT19" s="25"/>
      <c r="AU19" s="24"/>
      <c r="AV19" s="25"/>
      <c r="AW19" s="25"/>
      <c r="AX19" s="25"/>
      <c r="AY19" s="25"/>
      <c r="AZ19" s="25"/>
      <c r="BA19" s="24" t="n">
        <f aca="false">SUM(C19:AZ19)</f>
        <v>0</v>
      </c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 t="n">
        <f aca="false">SUM(BA19:BV19)</f>
        <v>0</v>
      </c>
      <c r="BX19" s="21"/>
      <c r="BY19" s="21"/>
      <c r="BZ19" s="21"/>
      <c r="CA19" s="21"/>
      <c r="CB19" s="21"/>
      <c r="CC19" s="21"/>
      <c r="CD19" s="21"/>
      <c r="CE19" s="21"/>
      <c r="CF19" s="26" t="n">
        <f aca="false">SUM(BW19:CE19)</f>
        <v>0</v>
      </c>
    </row>
    <row r="20" customFormat="false" ht="15" hidden="false" customHeight="false" outlineLevel="0" collapsed="false">
      <c r="A20" s="28" t="s">
        <v>104</v>
      </c>
      <c r="B20" s="23" t="s">
        <v>105</v>
      </c>
      <c r="C20" s="24"/>
      <c r="D20" s="25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4"/>
      <c r="AK20" s="25"/>
      <c r="AL20" s="25"/>
      <c r="AM20" s="25" t="n">
        <v>20000</v>
      </c>
      <c r="AN20" s="25"/>
      <c r="AO20" s="25"/>
      <c r="AP20" s="25"/>
      <c r="AQ20" s="24"/>
      <c r="AR20" s="25"/>
      <c r="AS20" s="25"/>
      <c r="AT20" s="25" t="n">
        <v>80000</v>
      </c>
      <c r="AU20" s="24"/>
      <c r="AV20" s="25"/>
      <c r="AW20" s="25" t="n">
        <v>100000</v>
      </c>
      <c r="AX20" s="25"/>
      <c r="AY20" s="25"/>
      <c r="AZ20" s="25"/>
      <c r="BA20" s="24" t="n">
        <f aca="false">SUM(C20:AZ20)</f>
        <v>200000</v>
      </c>
      <c r="BB20" s="21"/>
      <c r="BC20" s="21"/>
      <c r="BD20" s="21"/>
      <c r="BE20" s="21" t="n">
        <v>100000</v>
      </c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 t="n">
        <f aca="false">SUM(BA20:BV20)</f>
        <v>300000</v>
      </c>
      <c r="BX20" s="21" t="n">
        <v>50000</v>
      </c>
      <c r="BY20" s="21"/>
      <c r="BZ20" s="21"/>
      <c r="CA20" s="21"/>
      <c r="CB20" s="21"/>
      <c r="CC20" s="21"/>
      <c r="CD20" s="21"/>
      <c r="CE20" s="21"/>
      <c r="CF20" s="26" t="n">
        <f aca="false">SUM(BW20:CE20)</f>
        <v>350000</v>
      </c>
    </row>
    <row r="21" customFormat="false" ht="15" hidden="false" customHeight="false" outlineLevel="0" collapsed="false">
      <c r="A21" s="29" t="s">
        <v>106</v>
      </c>
      <c r="B21" s="30" t="s">
        <v>107</v>
      </c>
      <c r="C21" s="24" t="n">
        <f aca="false">SUM(C8:C20)</f>
        <v>3830118</v>
      </c>
      <c r="D21" s="24" t="n">
        <f aca="false">SUM(D8:D20)</f>
        <v>22800</v>
      </c>
      <c r="E21" s="24" t="n">
        <f aca="false">SUM(E8:E20)</f>
        <v>0</v>
      </c>
      <c r="F21" s="24" t="n">
        <f aca="false">SUM(F8:F20)</f>
        <v>578000</v>
      </c>
      <c r="G21" s="24" t="n">
        <f aca="false">SUM(G8:G20)</f>
        <v>0</v>
      </c>
      <c r="H21" s="24" t="n">
        <f aca="false">SUM(H8:H20)</f>
        <v>0</v>
      </c>
      <c r="I21" s="24" t="n">
        <f aca="false">SUM(I8:I20)</f>
        <v>0</v>
      </c>
      <c r="J21" s="24" t="n">
        <f aca="false">SUM(J8:J20)</f>
        <v>0</v>
      </c>
      <c r="K21" s="24" t="n">
        <f aca="false">SUM(K8:K20)</f>
        <v>0</v>
      </c>
      <c r="L21" s="24" t="n">
        <f aca="false">SUM(L8:L20)</f>
        <v>0</v>
      </c>
      <c r="M21" s="24" t="n">
        <f aca="false">SUM(M8:M20)</f>
        <v>0</v>
      </c>
      <c r="N21" s="24" t="n">
        <f aca="false">SUM(N8:N20)</f>
        <v>0</v>
      </c>
      <c r="O21" s="24" t="n">
        <f aca="false">SUM(O8:O20)</f>
        <v>0</v>
      </c>
      <c r="P21" s="24" t="n">
        <f aca="false">SUM(P8:P20)</f>
        <v>0</v>
      </c>
      <c r="Q21" s="24" t="n">
        <f aca="false">SUM(Q8:Q20)</f>
        <v>0</v>
      </c>
      <c r="R21" s="24" t="n">
        <f aca="false">SUM(R8:R20)</f>
        <v>0</v>
      </c>
      <c r="S21" s="24" t="n">
        <f aca="false">SUM(S8:S20)</f>
        <v>0</v>
      </c>
      <c r="T21" s="24" t="n">
        <f aca="false">SUM(T8:T20)</f>
        <v>0</v>
      </c>
      <c r="U21" s="24" t="n">
        <f aca="false">SUM(U8:U20)</f>
        <v>0</v>
      </c>
      <c r="V21" s="24" t="n">
        <f aca="false">SUM(V8:V20)</f>
        <v>0</v>
      </c>
      <c r="W21" s="24" t="n">
        <f aca="false">SUM(W8:W20)</f>
        <v>0</v>
      </c>
      <c r="X21" s="24" t="n">
        <f aca="false">SUM(X8:X20)</f>
        <v>0</v>
      </c>
      <c r="Y21" s="24"/>
      <c r="Z21" s="24" t="n">
        <f aca="false">SUM(Z8:Z20)</f>
        <v>2853337</v>
      </c>
      <c r="AA21" s="24" t="n">
        <f aca="false">SUM(AA8:AA20)</f>
        <v>142300</v>
      </c>
      <c r="AB21" s="24" t="n">
        <f aca="false">SUM(AB8:AB20)</f>
        <v>0</v>
      </c>
      <c r="AC21" s="24" t="n">
        <f aca="false">SUM(AC8:AC20)</f>
        <v>0</v>
      </c>
      <c r="AD21" s="24" t="n">
        <f aca="false">SUM(AD8:AD20)</f>
        <v>0</v>
      </c>
      <c r="AE21" s="24" t="n">
        <f aca="false">SUM(AE8:AE20)</f>
        <v>0</v>
      </c>
      <c r="AF21" s="24" t="n">
        <f aca="false">SUM(AF8:AF20)</f>
        <v>0</v>
      </c>
      <c r="AG21" s="24" t="n">
        <f aca="false">SUM(AG8:AG20)</f>
        <v>0</v>
      </c>
      <c r="AH21" s="24" t="n">
        <f aca="false">SUM(AH8:AH20)</f>
        <v>0</v>
      </c>
      <c r="AI21" s="24" t="n">
        <f aca="false">SUM(AI8:AI20)</f>
        <v>0</v>
      </c>
      <c r="AJ21" s="24" t="n">
        <f aca="false">SUM(AJ8:AJ20)</f>
        <v>11837088</v>
      </c>
      <c r="AK21" s="24" t="n">
        <f aca="false">SUM(AK8:AK20)</f>
        <v>146700</v>
      </c>
      <c r="AL21" s="24" t="n">
        <f aca="false">SUM(AL8:AL20)</f>
        <v>0</v>
      </c>
      <c r="AM21" s="24" t="n">
        <f aca="false">SUM(AM8:AM20)</f>
        <v>0</v>
      </c>
      <c r="AN21" s="24" t="n">
        <f aca="false">SUM(AN8:AN20)</f>
        <v>0</v>
      </c>
      <c r="AO21" s="24" t="n">
        <f aca="false">SUM(AO8:AO20)</f>
        <v>0</v>
      </c>
      <c r="AP21" s="24" t="n">
        <f aca="false">SUM(AP8:AP20)</f>
        <v>0</v>
      </c>
      <c r="AQ21" s="24" t="n">
        <f aca="false">SUM(AQ8:AQ20)</f>
        <v>3956064</v>
      </c>
      <c r="AR21" s="24" t="n">
        <f aca="false">SUM(AR8:AR20)</f>
        <v>174800</v>
      </c>
      <c r="AS21" s="24" t="n">
        <f aca="false">SUM(AS8:AS20)</f>
        <v>0</v>
      </c>
      <c r="AT21" s="24" t="n">
        <f aca="false">SUM(AT8:AT20)</f>
        <v>0</v>
      </c>
      <c r="AU21" s="24" t="n">
        <f aca="false">SUM(AU8:AU20)</f>
        <v>0</v>
      </c>
      <c r="AV21" s="24" t="n">
        <f aca="false">SUM(AV8:AV20)</f>
        <v>6240250</v>
      </c>
      <c r="AW21" s="24" t="n">
        <f aca="false">SUM(AW8:AW20)</f>
        <v>0</v>
      </c>
      <c r="AX21" s="24" t="n">
        <f aca="false">SUM(AX8:AX20)</f>
        <v>0</v>
      </c>
      <c r="AY21" s="24" t="n">
        <f aca="false">SUM(AY8:AY20)</f>
        <v>0</v>
      </c>
      <c r="AZ21" s="24" t="n">
        <f aca="false">SUM(AZ8:AZ20)</f>
        <v>0</v>
      </c>
      <c r="BA21" s="24" t="n">
        <f aca="false">SUM(C21:AZ21)</f>
        <v>29781457</v>
      </c>
      <c r="BB21" s="24" t="n">
        <f aca="false">SUM(BB8:BB20)</f>
        <v>0</v>
      </c>
      <c r="BC21" s="24" t="n">
        <f aca="false">SUM(BC8:BC20)</f>
        <v>3408354</v>
      </c>
      <c r="BD21" s="24" t="n">
        <f aca="false">SUM(BD8:BD20)</f>
        <v>2000000</v>
      </c>
      <c r="BE21" s="24" t="n">
        <f aca="false">SUM(BE8:BE20)</f>
        <v>100000</v>
      </c>
      <c r="BF21" s="24" t="n">
        <f aca="false">SUM(BF8:BF20)</f>
        <v>0</v>
      </c>
      <c r="BG21" s="24" t="n">
        <f aca="false">SUM(BG8:BG20)</f>
        <v>0</v>
      </c>
      <c r="BH21" s="24" t="n">
        <f aca="false">SUM(BH8:BH20)</f>
        <v>0</v>
      </c>
      <c r="BI21" s="24" t="n">
        <f aca="false">SUM(BI8:BI20)</f>
        <v>0</v>
      </c>
      <c r="BJ21" s="24" t="n">
        <f aca="false">SUM(BJ8:BJ20)</f>
        <v>0</v>
      </c>
      <c r="BK21" s="24" t="n">
        <f aca="false">SUM(BK8:BK20)</f>
        <v>0</v>
      </c>
      <c r="BL21" s="24" t="n">
        <f aca="false">SUM(BL8:BL20)</f>
        <v>0</v>
      </c>
      <c r="BM21" s="24" t="n">
        <f aca="false">SUM(BM8:BM20)</f>
        <v>0</v>
      </c>
      <c r="BN21" s="24" t="n">
        <f aca="false">SUM(BN8:BN20)</f>
        <v>0</v>
      </c>
      <c r="BO21" s="24" t="n">
        <f aca="false">SUM(BO8:BO20)</f>
        <v>0</v>
      </c>
      <c r="BP21" s="24" t="n">
        <f aca="false">SUM(BP8:BP20)</f>
        <v>0</v>
      </c>
      <c r="BQ21" s="24" t="n">
        <f aca="false">SUM(BQ8:BQ20)</f>
        <v>0</v>
      </c>
      <c r="BR21" s="24" t="n">
        <f aca="false">SUM(BR8:BR20)</f>
        <v>0</v>
      </c>
      <c r="BS21" s="24" t="n">
        <f aca="false">SUM(BS8:BS20)</f>
        <v>0</v>
      </c>
      <c r="BT21" s="24" t="n">
        <f aca="false">SUM(BT8:BT20)</f>
        <v>0</v>
      </c>
      <c r="BU21" s="24" t="n">
        <f aca="false">SUM(BU8:BU20)</f>
        <v>0</v>
      </c>
      <c r="BV21" s="24" t="n">
        <f aca="false">SUM(BV8:BV20)</f>
        <v>0</v>
      </c>
      <c r="BW21" s="21" t="n">
        <f aca="false">SUM(BA21:BV21)</f>
        <v>35289811</v>
      </c>
      <c r="BX21" s="24" t="n">
        <f aca="false">SUM(BX8:BX20)</f>
        <v>12025000</v>
      </c>
      <c r="BY21" s="21"/>
      <c r="BZ21" s="21"/>
      <c r="CA21" s="21"/>
      <c r="CB21" s="21"/>
      <c r="CC21" s="21"/>
      <c r="CD21" s="21"/>
      <c r="CE21" s="21"/>
      <c r="CF21" s="26" t="n">
        <f aca="false">SUM(BW21:CE21)</f>
        <v>47314811</v>
      </c>
    </row>
    <row r="22" customFormat="false" ht="15" hidden="false" customHeight="false" outlineLevel="0" collapsed="false">
      <c r="A22" s="28" t="s">
        <v>108</v>
      </c>
      <c r="B22" s="23" t="s">
        <v>109</v>
      </c>
      <c r="C22" s="24"/>
      <c r="D22" s="25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4" t="n">
        <v>14732000</v>
      </c>
      <c r="AA22" s="25"/>
      <c r="AB22" s="25"/>
      <c r="AC22" s="25"/>
      <c r="AD22" s="25"/>
      <c r="AE22" s="25"/>
      <c r="AF22" s="25"/>
      <c r="AG22" s="25"/>
      <c r="AH22" s="25"/>
      <c r="AI22" s="25"/>
      <c r="AJ22" s="24"/>
      <c r="AK22" s="25"/>
      <c r="AL22" s="25"/>
      <c r="AM22" s="25"/>
      <c r="AN22" s="25"/>
      <c r="AO22" s="25"/>
      <c r="AP22" s="25"/>
      <c r="AQ22" s="24"/>
      <c r="AR22" s="25"/>
      <c r="AS22" s="25"/>
      <c r="AT22" s="25"/>
      <c r="AU22" s="24"/>
      <c r="AV22" s="25"/>
      <c r="AW22" s="25"/>
      <c r="AX22" s="25"/>
      <c r="AY22" s="25"/>
      <c r="AZ22" s="25"/>
      <c r="BA22" s="24" t="n">
        <f aca="false">SUM(C22:AZ22)</f>
        <v>14732000</v>
      </c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 t="n">
        <f aca="false">SUM(BA22:BV22)</f>
        <v>14732000</v>
      </c>
      <c r="BX22" s="21"/>
      <c r="BY22" s="21"/>
      <c r="BZ22" s="21"/>
      <c r="CA22" s="21"/>
      <c r="CB22" s="21"/>
      <c r="CC22" s="21"/>
      <c r="CD22" s="21"/>
      <c r="CE22" s="21"/>
      <c r="CF22" s="26" t="n">
        <f aca="false">SUM(BW22:CE22)</f>
        <v>14732000</v>
      </c>
    </row>
    <row r="23" customFormat="false" ht="30" hidden="false" customHeight="false" outlineLevel="0" collapsed="false">
      <c r="A23" s="28" t="s">
        <v>110</v>
      </c>
      <c r="B23" s="23" t="s">
        <v>111</v>
      </c>
      <c r="C23" s="24"/>
      <c r="D23" s="25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4"/>
      <c r="AA23" s="25"/>
      <c r="AB23" s="25" t="n">
        <v>160000</v>
      </c>
      <c r="AC23" s="25"/>
      <c r="AD23" s="25"/>
      <c r="AE23" s="25"/>
      <c r="AF23" s="25"/>
      <c r="AG23" s="25"/>
      <c r="AH23" s="25"/>
      <c r="AI23" s="25"/>
      <c r="AJ23" s="24" t="n">
        <v>480000</v>
      </c>
      <c r="AK23" s="25"/>
      <c r="AL23" s="25"/>
      <c r="AM23" s="25"/>
      <c r="AN23" s="25"/>
      <c r="AO23" s="25"/>
      <c r="AP23" s="25"/>
      <c r="AQ23" s="24"/>
      <c r="AR23" s="25"/>
      <c r="AS23" s="25"/>
      <c r="AT23" s="25"/>
      <c r="AU23" s="24"/>
      <c r="AV23" s="25"/>
      <c r="AW23" s="25"/>
      <c r="AX23" s="25"/>
      <c r="AY23" s="25"/>
      <c r="AZ23" s="25"/>
      <c r="BA23" s="24" t="n">
        <f aca="false">SUM(C23:AZ23)</f>
        <v>640000</v>
      </c>
      <c r="BB23" s="21"/>
      <c r="BC23" s="21"/>
      <c r="BD23" s="21"/>
      <c r="BE23" s="21"/>
      <c r="BF23" s="21" t="n">
        <v>3178000</v>
      </c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 t="n">
        <f aca="false">SUM(BA23:BV23)</f>
        <v>3818000</v>
      </c>
      <c r="BX23" s="21"/>
      <c r="BY23" s="21" t="n">
        <v>1895000</v>
      </c>
      <c r="BZ23" s="21"/>
      <c r="CA23" s="21"/>
      <c r="CB23" s="21"/>
      <c r="CC23" s="21"/>
      <c r="CD23" s="21"/>
      <c r="CE23" s="21"/>
      <c r="CF23" s="26" t="n">
        <f aca="false">SUM(BW23:CE23)</f>
        <v>5713000</v>
      </c>
    </row>
    <row r="24" customFormat="false" ht="15" hidden="false" customHeight="false" outlineLevel="0" collapsed="false">
      <c r="A24" s="31" t="s">
        <v>112</v>
      </c>
      <c r="B24" s="23" t="s">
        <v>113</v>
      </c>
      <c r="C24" s="24"/>
      <c r="D24" s="25"/>
      <c r="E24" s="24" t="n">
        <v>1878088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4" t="n">
        <v>2048000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4"/>
      <c r="AK24" s="25"/>
      <c r="AL24" s="25"/>
      <c r="AM24" s="25"/>
      <c r="AN24" s="25"/>
      <c r="AO24" s="25"/>
      <c r="AP24" s="25"/>
      <c r="AQ24" s="24"/>
      <c r="AR24" s="25"/>
      <c r="AS24" s="25"/>
      <c r="AT24" s="25"/>
      <c r="AU24" s="24" t="n">
        <v>430000</v>
      </c>
      <c r="AV24" s="25"/>
      <c r="AW24" s="25"/>
      <c r="AX24" s="25"/>
      <c r="AY24" s="25"/>
      <c r="AZ24" s="25"/>
      <c r="BA24" s="24" t="n">
        <f aca="false">SUM(C24:AZ24)</f>
        <v>4356088</v>
      </c>
      <c r="BB24" s="21"/>
      <c r="BC24" s="21"/>
      <c r="BD24" s="21"/>
      <c r="BE24" s="21"/>
      <c r="BF24" s="21" t="n">
        <v>-3278000</v>
      </c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 t="n">
        <f aca="false">SUM(BA24:BV24)</f>
        <v>1078088</v>
      </c>
      <c r="BX24" s="21"/>
      <c r="BY24" s="21" t="n">
        <v>1310000</v>
      </c>
      <c r="BZ24" s="21"/>
      <c r="CA24" s="21"/>
      <c r="CB24" s="21"/>
      <c r="CC24" s="21"/>
      <c r="CD24" s="21"/>
      <c r="CE24" s="21"/>
      <c r="CF24" s="26" t="n">
        <f aca="false">SUM(BW24:CE24)</f>
        <v>2388088</v>
      </c>
    </row>
    <row r="25" customFormat="false" ht="15" hidden="false" customHeight="false" outlineLevel="0" collapsed="false">
      <c r="A25" s="32" t="s">
        <v>114</v>
      </c>
      <c r="B25" s="30" t="s">
        <v>115</v>
      </c>
      <c r="C25" s="24" t="n">
        <f aca="false">SUM(C22:C24)</f>
        <v>0</v>
      </c>
      <c r="D25" s="24" t="n">
        <f aca="false">SUM(D22:D24)</f>
        <v>0</v>
      </c>
      <c r="E25" s="24" t="n">
        <f aca="false">SUM(E22:E24)</f>
        <v>1878088</v>
      </c>
      <c r="F25" s="24" t="n">
        <f aca="false">SUM(F22:F24)</f>
        <v>0</v>
      </c>
      <c r="G25" s="24" t="n">
        <f aca="false">SUM(G22:G24)</f>
        <v>0</v>
      </c>
      <c r="H25" s="24" t="n">
        <f aca="false">SUM(H22:H24)</f>
        <v>0</v>
      </c>
      <c r="I25" s="24" t="n">
        <f aca="false">SUM(I22:I24)</f>
        <v>0</v>
      </c>
      <c r="J25" s="24" t="n">
        <f aca="false">SUM(J22:J24)</f>
        <v>0</v>
      </c>
      <c r="K25" s="24" t="n">
        <f aca="false">SUM(K22:K24)</f>
        <v>0</v>
      </c>
      <c r="L25" s="24" t="n">
        <f aca="false">SUM(L22:L24)</f>
        <v>0</v>
      </c>
      <c r="M25" s="24" t="n">
        <f aca="false">SUM(M22:M24)</f>
        <v>0</v>
      </c>
      <c r="N25" s="24" t="n">
        <f aca="false">SUM(N22:N24)</f>
        <v>0</v>
      </c>
      <c r="O25" s="24" t="n">
        <f aca="false">SUM(O22:O24)</f>
        <v>0</v>
      </c>
      <c r="P25" s="24" t="n">
        <f aca="false">SUM(P22:P24)</f>
        <v>0</v>
      </c>
      <c r="Q25" s="24" t="n">
        <f aca="false">SUM(Q22:Q24)</f>
        <v>0</v>
      </c>
      <c r="R25" s="24" t="n">
        <f aca="false">SUM(R22:R24)</f>
        <v>0</v>
      </c>
      <c r="S25" s="24" t="n">
        <f aca="false">SUM(S22:S24)</f>
        <v>0</v>
      </c>
      <c r="T25" s="24" t="n">
        <f aca="false">SUM(T22:T24)</f>
        <v>0</v>
      </c>
      <c r="U25" s="24" t="n">
        <f aca="false">SUM(U22:U24)</f>
        <v>0</v>
      </c>
      <c r="V25" s="24" t="n">
        <f aca="false">SUM(V22:V24)</f>
        <v>0</v>
      </c>
      <c r="W25" s="24" t="n">
        <f aca="false">SUM(W22:W24)</f>
        <v>0</v>
      </c>
      <c r="X25" s="24" t="n">
        <f aca="false">SUM(X22:X24)</f>
        <v>0</v>
      </c>
      <c r="Y25" s="24"/>
      <c r="Z25" s="24" t="n">
        <f aca="false">SUM(Z22:Z24)</f>
        <v>16780000</v>
      </c>
      <c r="AA25" s="24" t="n">
        <f aca="false">SUM(AA22:AA24)</f>
        <v>0</v>
      </c>
      <c r="AB25" s="24" t="n">
        <f aca="false">SUM(AB22:AB24)</f>
        <v>160000</v>
      </c>
      <c r="AC25" s="24" t="n">
        <f aca="false">SUM(AC22:AC24)</f>
        <v>0</v>
      </c>
      <c r="AD25" s="24" t="n">
        <f aca="false">SUM(AD22:AD24)</f>
        <v>0</v>
      </c>
      <c r="AE25" s="24" t="n">
        <f aca="false">SUM(AE22:AE24)</f>
        <v>0</v>
      </c>
      <c r="AF25" s="24" t="n">
        <f aca="false">SUM(AF22:AF24)</f>
        <v>0</v>
      </c>
      <c r="AG25" s="24" t="n">
        <f aca="false">SUM(AG22:AG24)</f>
        <v>0</v>
      </c>
      <c r="AH25" s="24" t="n">
        <f aca="false">SUM(AH22:AH24)</f>
        <v>0</v>
      </c>
      <c r="AI25" s="24" t="n">
        <f aca="false">SUM(AI22:AI24)</f>
        <v>0</v>
      </c>
      <c r="AJ25" s="24" t="n">
        <f aca="false">SUM(AJ22:AJ24)</f>
        <v>480000</v>
      </c>
      <c r="AK25" s="24" t="n">
        <f aca="false">SUM(AK22:AK24)</f>
        <v>0</v>
      </c>
      <c r="AL25" s="24" t="n">
        <f aca="false">SUM(AL22:AL24)</f>
        <v>0</v>
      </c>
      <c r="AM25" s="24" t="n">
        <f aca="false">SUM(AM22:AM24)</f>
        <v>0</v>
      </c>
      <c r="AN25" s="24" t="n">
        <f aca="false">SUM(AN22:AN24)</f>
        <v>0</v>
      </c>
      <c r="AO25" s="24" t="n">
        <f aca="false">SUM(AO22:AO24)</f>
        <v>0</v>
      </c>
      <c r="AP25" s="24" t="n">
        <f aca="false">SUM(AP22:AP24)</f>
        <v>0</v>
      </c>
      <c r="AQ25" s="24" t="n">
        <f aca="false">SUM(AQ22:AQ24)</f>
        <v>0</v>
      </c>
      <c r="AR25" s="24" t="n">
        <f aca="false">SUM(AR22:AR24)</f>
        <v>0</v>
      </c>
      <c r="AS25" s="24" t="n">
        <f aca="false">SUM(AS22:AS24)</f>
        <v>0</v>
      </c>
      <c r="AT25" s="24" t="n">
        <f aca="false">SUM(AT22:AT24)</f>
        <v>0</v>
      </c>
      <c r="AU25" s="24" t="n">
        <f aca="false">SUM(AU22:AU24)</f>
        <v>430000</v>
      </c>
      <c r="AV25" s="24" t="n">
        <f aca="false">SUM(AV22:AV24)</f>
        <v>0</v>
      </c>
      <c r="AW25" s="24" t="n">
        <f aca="false">SUM(AW22:AW24)</f>
        <v>0</v>
      </c>
      <c r="AX25" s="24" t="n">
        <f aca="false">SUM(AX22:AX24)</f>
        <v>0</v>
      </c>
      <c r="AY25" s="24" t="n">
        <f aca="false">SUM(AY22:AY24)</f>
        <v>0</v>
      </c>
      <c r="AZ25" s="24" t="n">
        <f aca="false">SUM(AZ22:AZ24)</f>
        <v>0</v>
      </c>
      <c r="BA25" s="24" t="n">
        <f aca="false">SUM(C25:AZ25)</f>
        <v>19728088</v>
      </c>
      <c r="BB25" s="24" t="n">
        <f aca="false">SUM(BB22:BB24)</f>
        <v>0</v>
      </c>
      <c r="BC25" s="24" t="n">
        <f aca="false">SUM(BC22:BC24)</f>
        <v>0</v>
      </c>
      <c r="BD25" s="24" t="n">
        <f aca="false">SUM(BD22:BD24)</f>
        <v>0</v>
      </c>
      <c r="BE25" s="24" t="n">
        <f aca="false">SUM(BE22:BE24)</f>
        <v>0</v>
      </c>
      <c r="BF25" s="24" t="n">
        <f aca="false">SUM(BF22:BF24)</f>
        <v>-100000</v>
      </c>
      <c r="BG25" s="24" t="n">
        <f aca="false">SUM(BG22:BG24)</f>
        <v>0</v>
      </c>
      <c r="BH25" s="24" t="n">
        <f aca="false">SUM(BH22:BH24)</f>
        <v>0</v>
      </c>
      <c r="BI25" s="24" t="n">
        <f aca="false">SUM(BI22:BI24)</f>
        <v>0</v>
      </c>
      <c r="BJ25" s="24" t="n">
        <f aca="false">SUM(BJ22:BJ24)</f>
        <v>0</v>
      </c>
      <c r="BK25" s="24" t="n">
        <f aca="false">SUM(BK22:BK24)</f>
        <v>0</v>
      </c>
      <c r="BL25" s="24" t="n">
        <f aca="false">SUM(BL22:BL24)</f>
        <v>0</v>
      </c>
      <c r="BM25" s="24" t="n">
        <f aca="false">SUM(BM22:BM24)</f>
        <v>0</v>
      </c>
      <c r="BN25" s="24" t="n">
        <f aca="false">SUM(BN22:BN24)</f>
        <v>0</v>
      </c>
      <c r="BO25" s="24" t="n">
        <f aca="false">SUM(BO22:BO24)</f>
        <v>0</v>
      </c>
      <c r="BP25" s="24" t="n">
        <f aca="false">SUM(BP22:BP24)</f>
        <v>0</v>
      </c>
      <c r="BQ25" s="24" t="n">
        <f aca="false">SUM(BQ22:BQ24)</f>
        <v>0</v>
      </c>
      <c r="BR25" s="24" t="n">
        <f aca="false">SUM(BR22:BR24)</f>
        <v>0</v>
      </c>
      <c r="BS25" s="24" t="n">
        <f aca="false">SUM(BS22:BS24)</f>
        <v>0</v>
      </c>
      <c r="BT25" s="24" t="n">
        <f aca="false">SUM(BT22:BT24)</f>
        <v>0</v>
      </c>
      <c r="BU25" s="24" t="n">
        <f aca="false">SUM(BU22:BU24)</f>
        <v>0</v>
      </c>
      <c r="BV25" s="24" t="n">
        <f aca="false">SUM(BV22:BV24)</f>
        <v>0</v>
      </c>
      <c r="BW25" s="21" t="n">
        <f aca="false">SUM(BA25:BV25)</f>
        <v>19628088</v>
      </c>
      <c r="BX25" s="24" t="n">
        <f aca="false">SUM(BX22:BX24)</f>
        <v>0</v>
      </c>
      <c r="BY25" s="24" t="n">
        <f aca="false">SUM(BY22:BY24)</f>
        <v>3205000</v>
      </c>
      <c r="BZ25" s="21"/>
      <c r="CA25" s="21"/>
      <c r="CB25" s="21"/>
      <c r="CC25" s="21"/>
      <c r="CD25" s="21"/>
      <c r="CE25" s="21"/>
      <c r="CF25" s="26" t="n">
        <f aca="false">SUM(BW25:CE25)</f>
        <v>22833088</v>
      </c>
    </row>
    <row r="26" customFormat="false" ht="15" hidden="false" customHeight="false" outlineLevel="0" collapsed="false">
      <c r="A26" s="33" t="s">
        <v>116</v>
      </c>
      <c r="B26" s="34" t="s">
        <v>117</v>
      </c>
      <c r="C26" s="24" t="n">
        <f aca="false">C21+C25</f>
        <v>3830118</v>
      </c>
      <c r="D26" s="24" t="n">
        <f aca="false">D21+D25</f>
        <v>22800</v>
      </c>
      <c r="E26" s="24" t="n">
        <f aca="false">E21+E25</f>
        <v>1878088</v>
      </c>
      <c r="F26" s="24" t="n">
        <f aca="false">F21+F25</f>
        <v>578000</v>
      </c>
      <c r="G26" s="24" t="n">
        <f aca="false">G21+G25</f>
        <v>0</v>
      </c>
      <c r="H26" s="24" t="n">
        <f aca="false">H21+H25</f>
        <v>0</v>
      </c>
      <c r="I26" s="24" t="n">
        <f aca="false">I21+I25</f>
        <v>0</v>
      </c>
      <c r="J26" s="24" t="n">
        <f aca="false">J21+J25</f>
        <v>0</v>
      </c>
      <c r="K26" s="24" t="n">
        <f aca="false">K21+K25</f>
        <v>0</v>
      </c>
      <c r="L26" s="24" t="n">
        <f aca="false">L21+L25</f>
        <v>0</v>
      </c>
      <c r="M26" s="24" t="n">
        <f aca="false">M21+M25</f>
        <v>0</v>
      </c>
      <c r="N26" s="24" t="n">
        <f aca="false">N21+N25</f>
        <v>0</v>
      </c>
      <c r="O26" s="24" t="n">
        <f aca="false">O21+O25</f>
        <v>0</v>
      </c>
      <c r="P26" s="24" t="n">
        <f aca="false">P21+P25</f>
        <v>0</v>
      </c>
      <c r="Q26" s="24" t="n">
        <f aca="false">Q21+Q25</f>
        <v>0</v>
      </c>
      <c r="R26" s="24" t="n">
        <f aca="false">R21+R25</f>
        <v>0</v>
      </c>
      <c r="S26" s="24" t="n">
        <f aca="false">S21+S25</f>
        <v>0</v>
      </c>
      <c r="T26" s="24" t="n">
        <f aca="false">T21+T25</f>
        <v>0</v>
      </c>
      <c r="U26" s="24" t="n">
        <f aca="false">U21+U25</f>
        <v>0</v>
      </c>
      <c r="V26" s="24" t="n">
        <f aca="false">V21+V25</f>
        <v>0</v>
      </c>
      <c r="W26" s="24" t="n">
        <f aca="false">W21+W25</f>
        <v>0</v>
      </c>
      <c r="X26" s="24" t="n">
        <f aca="false">X21+X25</f>
        <v>0</v>
      </c>
      <c r="Y26" s="24"/>
      <c r="Z26" s="24" t="n">
        <f aca="false">Z21+Z25</f>
        <v>19633337</v>
      </c>
      <c r="AA26" s="24" t="n">
        <f aca="false">AA21+AA25</f>
        <v>142300</v>
      </c>
      <c r="AB26" s="24" t="n">
        <f aca="false">AB21+AB25</f>
        <v>160000</v>
      </c>
      <c r="AC26" s="24" t="n">
        <f aca="false">AC21+AC25</f>
        <v>0</v>
      </c>
      <c r="AD26" s="24" t="n">
        <f aca="false">AD21+AD25</f>
        <v>0</v>
      </c>
      <c r="AE26" s="24" t="n">
        <f aca="false">AE21+AE25</f>
        <v>0</v>
      </c>
      <c r="AF26" s="24" t="n">
        <f aca="false">AF21+AF25</f>
        <v>0</v>
      </c>
      <c r="AG26" s="24" t="n">
        <f aca="false">AG21+AG25</f>
        <v>0</v>
      </c>
      <c r="AH26" s="24" t="n">
        <f aca="false">AH21+AH25</f>
        <v>0</v>
      </c>
      <c r="AI26" s="24" t="n">
        <f aca="false">AI21+AI25</f>
        <v>0</v>
      </c>
      <c r="AJ26" s="24" t="n">
        <f aca="false">AJ21+AJ25</f>
        <v>12317088</v>
      </c>
      <c r="AK26" s="24" t="n">
        <f aca="false">AK21+AK25</f>
        <v>146700</v>
      </c>
      <c r="AL26" s="24" t="n">
        <f aca="false">AL21+AL25</f>
        <v>0</v>
      </c>
      <c r="AM26" s="24" t="n">
        <f aca="false">AM21+AM25</f>
        <v>0</v>
      </c>
      <c r="AN26" s="24" t="n">
        <f aca="false">AN21+AN25</f>
        <v>0</v>
      </c>
      <c r="AO26" s="24" t="n">
        <f aca="false">AO21+AO25</f>
        <v>0</v>
      </c>
      <c r="AP26" s="24" t="n">
        <f aca="false">AP21+AP25</f>
        <v>0</v>
      </c>
      <c r="AQ26" s="24" t="n">
        <f aca="false">AQ21+AQ25</f>
        <v>3956064</v>
      </c>
      <c r="AR26" s="24" t="n">
        <f aca="false">AR21+AR25</f>
        <v>174800</v>
      </c>
      <c r="AS26" s="24" t="n">
        <f aca="false">AS21+AS25</f>
        <v>0</v>
      </c>
      <c r="AT26" s="24" t="n">
        <f aca="false">AT21+AT25</f>
        <v>0</v>
      </c>
      <c r="AU26" s="24" t="n">
        <f aca="false">AU21+AU25</f>
        <v>430000</v>
      </c>
      <c r="AV26" s="24" t="n">
        <f aca="false">AV21+AV25</f>
        <v>6240250</v>
      </c>
      <c r="AW26" s="24" t="n">
        <f aca="false">AW21+AW25</f>
        <v>0</v>
      </c>
      <c r="AX26" s="24" t="n">
        <f aca="false">AX21+AX25</f>
        <v>0</v>
      </c>
      <c r="AY26" s="24" t="n">
        <f aca="false">AY21+AY25</f>
        <v>0</v>
      </c>
      <c r="AZ26" s="24" t="n">
        <f aca="false">AZ21+AZ25</f>
        <v>0</v>
      </c>
      <c r="BA26" s="24" t="n">
        <f aca="false">SUM(C26:AZ26)</f>
        <v>49509545</v>
      </c>
      <c r="BB26" s="24" t="n">
        <f aca="false">BB21+BB25</f>
        <v>0</v>
      </c>
      <c r="BC26" s="24" t="n">
        <f aca="false">BC21+BC25</f>
        <v>3408354</v>
      </c>
      <c r="BD26" s="24" t="n">
        <f aca="false">BD21+BD25</f>
        <v>2000000</v>
      </c>
      <c r="BE26" s="24" t="n">
        <f aca="false">BE21+BE25</f>
        <v>100000</v>
      </c>
      <c r="BF26" s="24" t="n">
        <f aca="false">BF21+BF25</f>
        <v>-100000</v>
      </c>
      <c r="BG26" s="24" t="n">
        <f aca="false">BG21+BG25</f>
        <v>0</v>
      </c>
      <c r="BH26" s="24" t="n">
        <f aca="false">BH21+BH25</f>
        <v>0</v>
      </c>
      <c r="BI26" s="24" t="n">
        <f aca="false">BI21+BI25</f>
        <v>0</v>
      </c>
      <c r="BJ26" s="24" t="n">
        <f aca="false">BJ21+BJ25</f>
        <v>0</v>
      </c>
      <c r="BK26" s="24" t="n">
        <f aca="false">BK21+BK25</f>
        <v>0</v>
      </c>
      <c r="BL26" s="24" t="n">
        <f aca="false">BL21+BL25</f>
        <v>0</v>
      </c>
      <c r="BM26" s="24" t="n">
        <f aca="false">BM21+BM25</f>
        <v>0</v>
      </c>
      <c r="BN26" s="24" t="n">
        <f aca="false">BN21+BN25</f>
        <v>0</v>
      </c>
      <c r="BO26" s="24" t="n">
        <f aca="false">BO21+BO25</f>
        <v>0</v>
      </c>
      <c r="BP26" s="24" t="n">
        <f aca="false">BP21+BP25</f>
        <v>0</v>
      </c>
      <c r="BQ26" s="24" t="n">
        <f aca="false">BQ21+BQ25</f>
        <v>0</v>
      </c>
      <c r="BR26" s="24" t="n">
        <f aca="false">BR21+BR25</f>
        <v>0</v>
      </c>
      <c r="BS26" s="24" t="n">
        <f aca="false">BS21+BS25</f>
        <v>0</v>
      </c>
      <c r="BT26" s="24" t="n">
        <f aca="false">BT21+BT25</f>
        <v>0</v>
      </c>
      <c r="BU26" s="24" t="n">
        <f aca="false">BU21+BU25</f>
        <v>0</v>
      </c>
      <c r="BV26" s="24" t="n">
        <f aca="false">BV21+BV25</f>
        <v>0</v>
      </c>
      <c r="BW26" s="21" t="n">
        <f aca="false">SUM(BA26:BV26)</f>
        <v>54917899</v>
      </c>
      <c r="BX26" s="24" t="n">
        <f aca="false">BX21+BX25</f>
        <v>12025000</v>
      </c>
      <c r="BY26" s="24" t="n">
        <f aca="false">BY21+BY25</f>
        <v>3205000</v>
      </c>
      <c r="BZ26" s="21"/>
      <c r="CA26" s="21"/>
      <c r="CB26" s="21"/>
      <c r="CC26" s="21"/>
      <c r="CD26" s="21"/>
      <c r="CE26" s="21"/>
      <c r="CF26" s="26" t="n">
        <f aca="false">SUM(BW26:CE26)</f>
        <v>70147899</v>
      </c>
    </row>
    <row r="27" customFormat="false" ht="15" hidden="false" customHeight="false" outlineLevel="0" collapsed="false">
      <c r="A27" s="35" t="s">
        <v>118</v>
      </c>
      <c r="B27" s="34" t="s">
        <v>119</v>
      </c>
      <c r="C27" s="24" t="n">
        <v>1052063</v>
      </c>
      <c r="D27" s="24" t="n">
        <v>6156</v>
      </c>
      <c r="E27" s="24" t="n">
        <v>510250</v>
      </c>
      <c r="F27" s="24" t="n">
        <v>156000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 t="n">
        <v>5751559</v>
      </c>
      <c r="AA27" s="24" t="n">
        <v>38421</v>
      </c>
      <c r="AB27" s="24"/>
      <c r="AC27" s="24"/>
      <c r="AD27" s="24"/>
      <c r="AE27" s="24"/>
      <c r="AF27" s="24"/>
      <c r="AG27" s="24"/>
      <c r="AH27" s="24"/>
      <c r="AI27" s="24"/>
      <c r="AJ27" s="24" t="n">
        <v>3325614</v>
      </c>
      <c r="AK27" s="24" t="n">
        <v>39609</v>
      </c>
      <c r="AL27" s="24"/>
      <c r="AM27" s="24"/>
      <c r="AN27" s="24"/>
      <c r="AO27" s="24"/>
      <c r="AP27" s="24"/>
      <c r="AQ27" s="24" t="n">
        <v>1098936</v>
      </c>
      <c r="AR27" s="24" t="n">
        <v>47196</v>
      </c>
      <c r="AS27" s="24"/>
      <c r="AT27" s="24"/>
      <c r="AU27" s="24" t="n">
        <v>116100</v>
      </c>
      <c r="AV27" s="24" t="n">
        <v>973912</v>
      </c>
      <c r="AW27" s="24"/>
      <c r="AX27" s="24"/>
      <c r="AY27" s="24"/>
      <c r="AZ27" s="24"/>
      <c r="BA27" s="24" t="n">
        <f aca="false">SUM(C27:AZ27)</f>
        <v>13115816</v>
      </c>
      <c r="BB27" s="21"/>
      <c r="BC27" s="21" t="n">
        <v>531940</v>
      </c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 t="n">
        <f aca="false">SUM(BA27:BV27)</f>
        <v>13647756</v>
      </c>
      <c r="BX27" s="21" t="n">
        <v>2660000</v>
      </c>
      <c r="BY27" s="21"/>
      <c r="BZ27" s="21"/>
      <c r="CA27" s="21"/>
      <c r="CB27" s="21"/>
      <c r="CC27" s="21"/>
      <c r="CD27" s="21"/>
      <c r="CE27" s="21"/>
      <c r="CF27" s="26" t="n">
        <f aca="false">SUM(BW27:CE27)</f>
        <v>16307756</v>
      </c>
    </row>
    <row r="28" customFormat="false" ht="15" hidden="false" customHeight="false" outlineLevel="0" collapsed="false">
      <c r="A28" s="28" t="s">
        <v>120</v>
      </c>
      <c r="B28" s="23" t="s">
        <v>121</v>
      </c>
      <c r="C28" s="24" t="n">
        <v>10000</v>
      </c>
      <c r="D28" s="25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4"/>
      <c r="AA28" s="25"/>
      <c r="AB28" s="25"/>
      <c r="AC28" s="25"/>
      <c r="AD28" s="25"/>
      <c r="AE28" s="25"/>
      <c r="AF28" s="25"/>
      <c r="AG28" s="25"/>
      <c r="AH28" s="25"/>
      <c r="AI28" s="25"/>
      <c r="AJ28" s="24" t="n">
        <v>500000</v>
      </c>
      <c r="AK28" s="25"/>
      <c r="AL28" s="25"/>
      <c r="AM28" s="25"/>
      <c r="AN28" s="25"/>
      <c r="AO28" s="25"/>
      <c r="AP28" s="25"/>
      <c r="AQ28" s="24" t="n">
        <v>30000</v>
      </c>
      <c r="AR28" s="25"/>
      <c r="AS28" s="25"/>
      <c r="AT28" s="25"/>
      <c r="AU28" s="24"/>
      <c r="AV28" s="25"/>
      <c r="AW28" s="25"/>
      <c r="AX28" s="25"/>
      <c r="AY28" s="25"/>
      <c r="AZ28" s="25"/>
      <c r="BA28" s="24" t="n">
        <f aca="false">SUM(C28:AZ28)</f>
        <v>540000</v>
      </c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 t="n">
        <f aca="false">SUM(BA28:BV28)</f>
        <v>540000</v>
      </c>
      <c r="BX28" s="21"/>
      <c r="BY28" s="21"/>
      <c r="BZ28" s="21"/>
      <c r="CA28" s="21"/>
      <c r="CB28" s="21"/>
      <c r="CC28" s="21"/>
      <c r="CD28" s="21"/>
      <c r="CE28" s="21"/>
      <c r="CF28" s="26" t="n">
        <f aca="false">SUM(BW28:CE28)</f>
        <v>540000</v>
      </c>
    </row>
    <row r="29" customFormat="false" ht="15" hidden="false" customHeight="false" outlineLevel="0" collapsed="false">
      <c r="A29" s="28" t="s">
        <v>122</v>
      </c>
      <c r="B29" s="23" t="s">
        <v>123</v>
      </c>
      <c r="C29" s="24" t="n">
        <v>50000</v>
      </c>
      <c r="D29" s="25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4"/>
      <c r="AA29" s="25"/>
      <c r="AB29" s="25"/>
      <c r="AC29" s="25"/>
      <c r="AD29" s="25"/>
      <c r="AE29" s="25"/>
      <c r="AF29" s="25"/>
      <c r="AG29" s="25"/>
      <c r="AH29" s="25"/>
      <c r="AI29" s="25"/>
      <c r="AJ29" s="24" t="n">
        <v>19775304</v>
      </c>
      <c r="AK29" s="25"/>
      <c r="AL29" s="25"/>
      <c r="AM29" s="25"/>
      <c r="AN29" s="25"/>
      <c r="AO29" s="25"/>
      <c r="AP29" s="25"/>
      <c r="AQ29" s="24"/>
      <c r="AR29" s="25"/>
      <c r="AS29" s="25"/>
      <c r="AT29" s="25"/>
      <c r="AU29" s="24"/>
      <c r="AV29" s="25"/>
      <c r="AW29" s="25"/>
      <c r="AX29" s="25"/>
      <c r="AY29" s="25"/>
      <c r="AZ29" s="25"/>
      <c r="BA29" s="24" t="n">
        <f aca="false">SUM(C29:AZ29)</f>
        <v>19825304</v>
      </c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 t="n">
        <f aca="false">SUM(BA29:BV29)</f>
        <v>19825304</v>
      </c>
      <c r="BX29" s="21"/>
      <c r="BY29" s="21"/>
      <c r="BZ29" s="21" t="n">
        <v>5850000</v>
      </c>
      <c r="CA29" s="21"/>
      <c r="CB29" s="21"/>
      <c r="CC29" s="21"/>
      <c r="CD29" s="21"/>
      <c r="CE29" s="21"/>
      <c r="CF29" s="26" t="n">
        <f aca="false">SUM(BW29:CE29)</f>
        <v>25675304</v>
      </c>
    </row>
    <row r="30" customFormat="false" ht="15" hidden="false" customHeight="false" outlineLevel="0" collapsed="false">
      <c r="A30" s="28" t="s">
        <v>124</v>
      </c>
      <c r="B30" s="23" t="s">
        <v>125</v>
      </c>
      <c r="C30" s="24"/>
      <c r="D30" s="25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4"/>
      <c r="AA30" s="25"/>
      <c r="AB30" s="25"/>
      <c r="AC30" s="25"/>
      <c r="AD30" s="25"/>
      <c r="AE30" s="25"/>
      <c r="AF30" s="25"/>
      <c r="AG30" s="25"/>
      <c r="AH30" s="25"/>
      <c r="AI30" s="25"/>
      <c r="AJ30" s="24"/>
      <c r="AK30" s="25"/>
      <c r="AL30" s="25"/>
      <c r="AM30" s="25"/>
      <c r="AN30" s="25"/>
      <c r="AO30" s="25"/>
      <c r="AP30" s="25"/>
      <c r="AQ30" s="24"/>
      <c r="AR30" s="25"/>
      <c r="AS30" s="25"/>
      <c r="AT30" s="25"/>
      <c r="AU30" s="24"/>
      <c r="AV30" s="25"/>
      <c r="AW30" s="25"/>
      <c r="AX30" s="25"/>
      <c r="AY30" s="25"/>
      <c r="AZ30" s="25"/>
      <c r="BA30" s="24" t="n">
        <f aca="false">SUM(C30:AZ30)</f>
        <v>0</v>
      </c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 t="n">
        <f aca="false">SUM(BA30:BV30)</f>
        <v>0</v>
      </c>
      <c r="BX30" s="21"/>
      <c r="BY30" s="21"/>
      <c r="BZ30" s="21"/>
      <c r="CA30" s="21"/>
      <c r="CB30" s="21"/>
      <c r="CC30" s="21"/>
      <c r="CD30" s="21"/>
      <c r="CE30" s="21"/>
      <c r="CF30" s="26" t="n">
        <f aca="false">SUM(BW30:CE30)</f>
        <v>0</v>
      </c>
    </row>
    <row r="31" customFormat="false" ht="15" hidden="false" customHeight="false" outlineLevel="0" collapsed="false">
      <c r="A31" s="32" t="s">
        <v>126</v>
      </c>
      <c r="B31" s="30" t="s">
        <v>127</v>
      </c>
      <c r="C31" s="24" t="n">
        <f aca="false">SUM(C28:C30)</f>
        <v>60000</v>
      </c>
      <c r="D31" s="24" t="n">
        <f aca="false">SUM(D28:D30)</f>
        <v>0</v>
      </c>
      <c r="E31" s="24" t="n">
        <f aca="false">SUM(E28:E30)</f>
        <v>0</v>
      </c>
      <c r="F31" s="24" t="n">
        <f aca="false">SUM(F28:F30)</f>
        <v>0</v>
      </c>
      <c r="G31" s="24" t="n">
        <f aca="false">SUM(G28:G30)</f>
        <v>0</v>
      </c>
      <c r="H31" s="24" t="n">
        <f aca="false">SUM(H28:H30)</f>
        <v>0</v>
      </c>
      <c r="I31" s="24" t="n">
        <f aca="false">SUM(I28:I30)</f>
        <v>0</v>
      </c>
      <c r="J31" s="24" t="n">
        <f aca="false">SUM(J28:J30)</f>
        <v>0</v>
      </c>
      <c r="K31" s="24" t="n">
        <f aca="false">SUM(K28:K30)</f>
        <v>0</v>
      </c>
      <c r="L31" s="24" t="n">
        <f aca="false">SUM(L28:L30)</f>
        <v>0</v>
      </c>
      <c r="M31" s="24" t="n">
        <f aca="false">SUM(M28:M30)</f>
        <v>0</v>
      </c>
      <c r="N31" s="24" t="n">
        <f aca="false">SUM(N28:N30)</f>
        <v>0</v>
      </c>
      <c r="O31" s="24" t="n">
        <f aca="false">SUM(O28:O30)</f>
        <v>0</v>
      </c>
      <c r="P31" s="24" t="n">
        <f aca="false">SUM(P28:P30)</f>
        <v>0</v>
      </c>
      <c r="Q31" s="24" t="n">
        <f aca="false">SUM(Q28:Q30)</f>
        <v>0</v>
      </c>
      <c r="R31" s="24" t="n">
        <f aca="false">SUM(R28:R30)</f>
        <v>0</v>
      </c>
      <c r="S31" s="24" t="n">
        <f aca="false">SUM(S28:S30)</f>
        <v>0</v>
      </c>
      <c r="T31" s="24" t="n">
        <f aca="false">SUM(T28:T30)</f>
        <v>0</v>
      </c>
      <c r="U31" s="24" t="n">
        <f aca="false">SUM(U28:U30)</f>
        <v>0</v>
      </c>
      <c r="V31" s="24" t="n">
        <f aca="false">SUM(V28:V30)</f>
        <v>0</v>
      </c>
      <c r="W31" s="24" t="n">
        <f aca="false">SUM(W28:W30)</f>
        <v>0</v>
      </c>
      <c r="X31" s="24" t="n">
        <f aca="false">SUM(X28:X30)</f>
        <v>0</v>
      </c>
      <c r="Y31" s="24"/>
      <c r="Z31" s="24" t="n">
        <f aca="false">SUM(Z28:Z30)</f>
        <v>0</v>
      </c>
      <c r="AA31" s="24" t="n">
        <f aca="false">SUM(AA28:AA30)</f>
        <v>0</v>
      </c>
      <c r="AB31" s="24" t="n">
        <f aca="false">SUM(AB28:AB30)</f>
        <v>0</v>
      </c>
      <c r="AC31" s="24" t="n">
        <f aca="false">SUM(AC28:AC30)</f>
        <v>0</v>
      </c>
      <c r="AD31" s="24" t="n">
        <f aca="false">SUM(AD28:AD30)</f>
        <v>0</v>
      </c>
      <c r="AE31" s="24" t="n">
        <f aca="false">SUM(AE28:AE30)</f>
        <v>0</v>
      </c>
      <c r="AF31" s="24" t="n">
        <f aca="false">SUM(AF28:AF30)</f>
        <v>0</v>
      </c>
      <c r="AG31" s="24" t="n">
        <f aca="false">SUM(AG28:AG30)</f>
        <v>0</v>
      </c>
      <c r="AH31" s="24" t="n">
        <f aca="false">SUM(AH28:AH30)</f>
        <v>0</v>
      </c>
      <c r="AI31" s="24" t="n">
        <f aca="false">SUM(AI28:AI30)</f>
        <v>0</v>
      </c>
      <c r="AJ31" s="24" t="n">
        <f aca="false">SUM(AJ28:AJ30)</f>
        <v>20275304</v>
      </c>
      <c r="AK31" s="24" t="n">
        <f aca="false">SUM(AK28:AK30)</f>
        <v>0</v>
      </c>
      <c r="AL31" s="24" t="n">
        <f aca="false">SUM(AL28:AL30)</f>
        <v>0</v>
      </c>
      <c r="AM31" s="24" t="n">
        <f aca="false">SUM(AM28:AM30)</f>
        <v>0</v>
      </c>
      <c r="AN31" s="24" t="n">
        <f aca="false">SUM(AN28:AN30)</f>
        <v>0</v>
      </c>
      <c r="AO31" s="24" t="n">
        <f aca="false">SUM(AO28:AO30)</f>
        <v>0</v>
      </c>
      <c r="AP31" s="24" t="n">
        <f aca="false">SUM(AP28:AP30)</f>
        <v>0</v>
      </c>
      <c r="AQ31" s="24" t="n">
        <f aca="false">SUM(AQ28:AQ30)</f>
        <v>30000</v>
      </c>
      <c r="AR31" s="24" t="n">
        <f aca="false">SUM(AR28:AR30)</f>
        <v>0</v>
      </c>
      <c r="AS31" s="24" t="n">
        <f aca="false">SUM(AS28:AS30)</f>
        <v>0</v>
      </c>
      <c r="AT31" s="24" t="n">
        <f aca="false">SUM(AT28:AT30)</f>
        <v>0</v>
      </c>
      <c r="AU31" s="24" t="n">
        <f aca="false">SUM(AU28:AU30)</f>
        <v>0</v>
      </c>
      <c r="AV31" s="24" t="n">
        <f aca="false">SUM(AV28:AV30)</f>
        <v>0</v>
      </c>
      <c r="AW31" s="24" t="n">
        <f aca="false">SUM(AW28:AW30)</f>
        <v>0</v>
      </c>
      <c r="AX31" s="24" t="n">
        <f aca="false">SUM(AX28:AX30)</f>
        <v>0</v>
      </c>
      <c r="AY31" s="24" t="n">
        <f aca="false">SUM(AY28:AY30)</f>
        <v>0</v>
      </c>
      <c r="AZ31" s="24" t="n">
        <f aca="false">SUM(AZ28:AZ30)</f>
        <v>0</v>
      </c>
      <c r="BA31" s="24" t="n">
        <f aca="false">SUM(C31:AZ31)</f>
        <v>20365304</v>
      </c>
      <c r="BB31" s="24" t="n">
        <f aca="false">SUM(BB28:BB30)</f>
        <v>0</v>
      </c>
      <c r="BC31" s="24" t="n">
        <f aca="false">SUM(BC28:BC30)</f>
        <v>0</v>
      </c>
      <c r="BD31" s="24" t="n">
        <f aca="false">SUM(BD28:BD30)</f>
        <v>0</v>
      </c>
      <c r="BE31" s="24" t="n">
        <f aca="false">SUM(BE28:BE30)</f>
        <v>0</v>
      </c>
      <c r="BF31" s="24" t="n">
        <f aca="false">SUM(BF28:BF30)</f>
        <v>0</v>
      </c>
      <c r="BG31" s="24" t="n">
        <f aca="false">SUM(BG28:BG30)</f>
        <v>0</v>
      </c>
      <c r="BH31" s="24" t="n">
        <f aca="false">SUM(BH28:BH30)</f>
        <v>0</v>
      </c>
      <c r="BI31" s="24" t="n">
        <f aca="false">SUM(BI28:BI30)</f>
        <v>0</v>
      </c>
      <c r="BJ31" s="24" t="n">
        <f aca="false">SUM(BJ28:BJ30)</f>
        <v>0</v>
      </c>
      <c r="BK31" s="24" t="n">
        <f aca="false">SUM(BK28:BK30)</f>
        <v>0</v>
      </c>
      <c r="BL31" s="24" t="n">
        <f aca="false">SUM(BL28:BL30)</f>
        <v>0</v>
      </c>
      <c r="BM31" s="24" t="n">
        <f aca="false">SUM(BM28:BM30)</f>
        <v>0</v>
      </c>
      <c r="BN31" s="24" t="n">
        <f aca="false">SUM(BN28:BN30)</f>
        <v>0</v>
      </c>
      <c r="BO31" s="24" t="n">
        <f aca="false">SUM(BO28:BO30)</f>
        <v>0</v>
      </c>
      <c r="BP31" s="24" t="n">
        <f aca="false">SUM(BP28:BP30)</f>
        <v>0</v>
      </c>
      <c r="BQ31" s="24" t="n">
        <f aca="false">SUM(BQ28:BQ30)</f>
        <v>0</v>
      </c>
      <c r="BR31" s="24" t="n">
        <f aca="false">SUM(BR28:BR30)</f>
        <v>0</v>
      </c>
      <c r="BS31" s="24" t="n">
        <f aca="false">SUM(BS28:BS30)</f>
        <v>0</v>
      </c>
      <c r="BT31" s="24" t="n">
        <f aca="false">SUM(BT28:BT30)</f>
        <v>0</v>
      </c>
      <c r="BU31" s="24" t="n">
        <f aca="false">SUM(BU28:BU30)</f>
        <v>0</v>
      </c>
      <c r="BV31" s="24" t="n">
        <f aca="false">SUM(BV28:BV30)</f>
        <v>0</v>
      </c>
      <c r="BW31" s="21" t="n">
        <f aca="false">SUM(BA31:BV31)</f>
        <v>20365304</v>
      </c>
      <c r="BX31" s="24" t="n">
        <f aca="false">SUM(BX28:BX30)</f>
        <v>0</v>
      </c>
      <c r="BY31" s="24" t="n">
        <f aca="false">SUM(BY28:BY30)</f>
        <v>0</v>
      </c>
      <c r="BZ31" s="24" t="n">
        <f aca="false">SUM(BZ28:BZ30)</f>
        <v>5850000</v>
      </c>
      <c r="CA31" s="21"/>
      <c r="CB31" s="21"/>
      <c r="CC31" s="21"/>
      <c r="CD31" s="21"/>
      <c r="CE31" s="21"/>
      <c r="CF31" s="26" t="n">
        <f aca="false">SUM(BW31:CE31)</f>
        <v>26215304</v>
      </c>
    </row>
    <row r="32" customFormat="false" ht="15" hidden="false" customHeight="false" outlineLevel="0" collapsed="false">
      <c r="A32" s="28" t="s">
        <v>128</v>
      </c>
      <c r="B32" s="23" t="s">
        <v>129</v>
      </c>
      <c r="C32" s="24"/>
      <c r="D32" s="25"/>
      <c r="E32" s="24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 t="n">
        <v>910000</v>
      </c>
      <c r="R32" s="25"/>
      <c r="S32" s="25"/>
      <c r="T32" s="25"/>
      <c r="U32" s="25"/>
      <c r="V32" s="25"/>
      <c r="W32" s="25"/>
      <c r="X32" s="25"/>
      <c r="Y32" s="25"/>
      <c r="Z32" s="24"/>
      <c r="AA32" s="25"/>
      <c r="AB32" s="25"/>
      <c r="AC32" s="25"/>
      <c r="AD32" s="25"/>
      <c r="AE32" s="25"/>
      <c r="AF32" s="25"/>
      <c r="AG32" s="25" t="n">
        <v>90000</v>
      </c>
      <c r="AH32" s="25"/>
      <c r="AI32" s="25"/>
      <c r="AJ32" s="24" t="n">
        <v>35124</v>
      </c>
      <c r="AK32" s="25"/>
      <c r="AL32" s="25"/>
      <c r="AM32" s="25"/>
      <c r="AN32" s="25"/>
      <c r="AO32" s="25"/>
      <c r="AP32" s="25"/>
      <c r="AQ32" s="24"/>
      <c r="AR32" s="25"/>
      <c r="AS32" s="25"/>
      <c r="AT32" s="25"/>
      <c r="AU32" s="24"/>
      <c r="AV32" s="25"/>
      <c r="AW32" s="25"/>
      <c r="AX32" s="25"/>
      <c r="AY32" s="25"/>
      <c r="AZ32" s="25"/>
      <c r="BA32" s="24" t="n">
        <f aca="false">SUM(C32:AZ32)</f>
        <v>1035124</v>
      </c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 t="n">
        <f aca="false">SUM(BA32:BV32)</f>
        <v>1035124</v>
      </c>
      <c r="BX32" s="21"/>
      <c r="BY32" s="21"/>
      <c r="BZ32" s="21"/>
      <c r="CA32" s="21" t="n">
        <v>-50000</v>
      </c>
      <c r="CB32" s="21"/>
      <c r="CC32" s="21"/>
      <c r="CD32" s="21"/>
      <c r="CE32" s="21"/>
      <c r="CF32" s="26" t="n">
        <f aca="false">SUM(BW32:CE32)</f>
        <v>985124</v>
      </c>
    </row>
    <row r="33" customFormat="false" ht="15" hidden="false" customHeight="false" outlineLevel="0" collapsed="false">
      <c r="A33" s="28" t="s">
        <v>130</v>
      </c>
      <c r="B33" s="23" t="s">
        <v>131</v>
      </c>
      <c r="C33" s="24" t="n">
        <v>25000</v>
      </c>
      <c r="D33" s="36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 t="n">
        <v>1000000</v>
      </c>
      <c r="S33" s="38"/>
      <c r="T33" s="38"/>
      <c r="U33" s="38"/>
      <c r="V33" s="38"/>
      <c r="W33" s="38"/>
      <c r="X33" s="38"/>
      <c r="Y33" s="38"/>
      <c r="Z33" s="37"/>
      <c r="AA33" s="38"/>
      <c r="AB33" s="38"/>
      <c r="AC33" s="38"/>
      <c r="AD33" s="38"/>
      <c r="AE33" s="38"/>
      <c r="AF33" s="38"/>
      <c r="AG33" s="38"/>
      <c r="AH33" s="38"/>
      <c r="AI33" s="38"/>
      <c r="AJ33" s="37"/>
      <c r="AK33" s="38"/>
      <c r="AL33" s="38"/>
      <c r="AM33" s="38"/>
      <c r="AN33" s="38"/>
      <c r="AO33" s="38"/>
      <c r="AP33" s="38"/>
      <c r="AQ33" s="37"/>
      <c r="AR33" s="38"/>
      <c r="AS33" s="38"/>
      <c r="AT33" s="38"/>
      <c r="AU33" s="37"/>
      <c r="AV33" s="38"/>
      <c r="AW33" s="38"/>
      <c r="AX33" s="25"/>
      <c r="AY33" s="25"/>
      <c r="AZ33" s="25"/>
      <c r="BA33" s="24" t="n">
        <f aca="false">SUM(C33:AZ33)</f>
        <v>1025000</v>
      </c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 t="n">
        <f aca="false">SUM(BA33:BV33)</f>
        <v>1025000</v>
      </c>
      <c r="BX33" s="21"/>
      <c r="BY33" s="21"/>
      <c r="BZ33" s="21"/>
      <c r="CA33" s="21" t="n">
        <v>220000</v>
      </c>
      <c r="CB33" s="21"/>
      <c r="CC33" s="21"/>
      <c r="CD33" s="21"/>
      <c r="CE33" s="21"/>
      <c r="CF33" s="26" t="n">
        <f aca="false">SUM(BW33:CE33)</f>
        <v>1245000</v>
      </c>
    </row>
    <row r="34" customFormat="false" ht="15" hidden="false" customHeight="true" outlineLevel="0" collapsed="false">
      <c r="A34" s="32" t="s">
        <v>132</v>
      </c>
      <c r="B34" s="30" t="s">
        <v>133</v>
      </c>
      <c r="C34" s="24" t="n">
        <f aca="false">SUM(C32:C33)</f>
        <v>25000</v>
      </c>
      <c r="D34" s="24" t="n">
        <f aca="false">SUM(D32:D33)</f>
        <v>0</v>
      </c>
      <c r="E34" s="24" t="n">
        <f aca="false">SUM(E32:E33)</f>
        <v>0</v>
      </c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4" t="n">
        <f aca="false">SUM(I32:I33)</f>
        <v>0</v>
      </c>
      <c r="J34" s="24" t="n">
        <f aca="false">SUM(J32:J33)</f>
        <v>0</v>
      </c>
      <c r="K34" s="24" t="n">
        <f aca="false">SUM(K32:K33)</f>
        <v>0</v>
      </c>
      <c r="L34" s="24" t="n">
        <f aca="false">SUM(L32:L33)</f>
        <v>0</v>
      </c>
      <c r="M34" s="24" t="n">
        <f aca="false">SUM(M32:M33)</f>
        <v>0</v>
      </c>
      <c r="N34" s="24" t="n">
        <f aca="false">SUM(N32:N33)</f>
        <v>0</v>
      </c>
      <c r="O34" s="24" t="n">
        <f aca="false">SUM(O32:O33)</f>
        <v>0</v>
      </c>
      <c r="P34" s="24" t="n">
        <f aca="false">SUM(P32:P33)</f>
        <v>0</v>
      </c>
      <c r="Q34" s="24" t="n">
        <f aca="false">SUM(Q32:Q33)</f>
        <v>910000</v>
      </c>
      <c r="R34" s="24" t="n">
        <f aca="false">SUM(R32:R33)</f>
        <v>1000000</v>
      </c>
      <c r="S34" s="24" t="n">
        <f aca="false">SUM(S32:S33)</f>
        <v>0</v>
      </c>
      <c r="T34" s="24" t="n">
        <f aca="false">SUM(T32:T33)</f>
        <v>0</v>
      </c>
      <c r="U34" s="24" t="n">
        <f aca="false">SUM(U32:U33)</f>
        <v>0</v>
      </c>
      <c r="V34" s="24" t="n">
        <f aca="false">SUM(V32:V33)</f>
        <v>0</v>
      </c>
      <c r="W34" s="24" t="n">
        <f aca="false">SUM(W32:W33)</f>
        <v>0</v>
      </c>
      <c r="X34" s="24" t="n">
        <f aca="false">SUM(X32:X33)</f>
        <v>0</v>
      </c>
      <c r="Y34" s="24"/>
      <c r="Z34" s="24" t="n">
        <f aca="false">SUM(Z32:Z33)</f>
        <v>0</v>
      </c>
      <c r="AA34" s="24" t="n">
        <f aca="false">SUM(AA32:AA33)</f>
        <v>0</v>
      </c>
      <c r="AB34" s="24" t="n">
        <f aca="false">SUM(AB32:AB33)</f>
        <v>0</v>
      </c>
      <c r="AC34" s="24" t="n">
        <f aca="false">SUM(AC32:AC33)</f>
        <v>0</v>
      </c>
      <c r="AD34" s="24" t="n">
        <f aca="false">SUM(AD32:AD33)</f>
        <v>0</v>
      </c>
      <c r="AE34" s="24" t="n">
        <f aca="false">SUM(AE32:AE33)</f>
        <v>0</v>
      </c>
      <c r="AF34" s="24" t="n">
        <f aca="false">SUM(AF32:AF33)</f>
        <v>0</v>
      </c>
      <c r="AG34" s="24" t="n">
        <f aca="false">SUM(AG32:AG33)</f>
        <v>90000</v>
      </c>
      <c r="AH34" s="24" t="n">
        <f aca="false">SUM(AH32:AH33)</f>
        <v>0</v>
      </c>
      <c r="AI34" s="24" t="n">
        <f aca="false">SUM(AI32:AI33)</f>
        <v>0</v>
      </c>
      <c r="AJ34" s="24" t="n">
        <f aca="false">SUM(AJ32:AJ33)</f>
        <v>35124</v>
      </c>
      <c r="AK34" s="24" t="n">
        <f aca="false">SUM(AK32:AK33)</f>
        <v>0</v>
      </c>
      <c r="AL34" s="24" t="n">
        <f aca="false">SUM(AL32:AL33)</f>
        <v>0</v>
      </c>
      <c r="AM34" s="24" t="n">
        <f aca="false">SUM(AM32:AM33)</f>
        <v>0</v>
      </c>
      <c r="AN34" s="24" t="n">
        <f aca="false">SUM(AN32:AN33)</f>
        <v>0</v>
      </c>
      <c r="AO34" s="24" t="n">
        <f aca="false">SUM(AO32:AO33)</f>
        <v>0</v>
      </c>
      <c r="AP34" s="24" t="n">
        <f aca="false">SUM(AP32:AP33)</f>
        <v>0</v>
      </c>
      <c r="AQ34" s="24" t="n">
        <f aca="false">SUM(AQ32:AQ33)</f>
        <v>0</v>
      </c>
      <c r="AR34" s="24" t="n">
        <f aca="false">SUM(AR32:AR33)</f>
        <v>0</v>
      </c>
      <c r="AS34" s="24" t="n">
        <f aca="false">SUM(AS32:AS33)</f>
        <v>0</v>
      </c>
      <c r="AT34" s="24" t="n">
        <f aca="false">SUM(AT32:AT33)</f>
        <v>0</v>
      </c>
      <c r="AU34" s="24" t="n">
        <f aca="false">SUM(AU32:AU33)</f>
        <v>0</v>
      </c>
      <c r="AV34" s="24" t="n">
        <f aca="false">SUM(AV32:AV33)</f>
        <v>0</v>
      </c>
      <c r="AW34" s="24" t="n">
        <f aca="false">SUM(AW32:AW33)</f>
        <v>0</v>
      </c>
      <c r="AX34" s="24" t="n">
        <f aca="false">SUM(AX32:AX33)</f>
        <v>0</v>
      </c>
      <c r="AY34" s="24" t="n">
        <f aca="false">SUM(AY32:AY33)</f>
        <v>0</v>
      </c>
      <c r="AZ34" s="24" t="n">
        <f aca="false">SUM(AZ32:AZ33)</f>
        <v>0</v>
      </c>
      <c r="BA34" s="24" t="n">
        <f aca="false">SUM(C34:AZ34)</f>
        <v>2060124</v>
      </c>
      <c r="BB34" s="24" t="n">
        <f aca="false">SUM(BB32:BB33)</f>
        <v>0</v>
      </c>
      <c r="BC34" s="24" t="n">
        <f aca="false">SUM(BC32:BC33)</f>
        <v>0</v>
      </c>
      <c r="BD34" s="24" t="n">
        <f aca="false">SUM(BD32:BD33)</f>
        <v>0</v>
      </c>
      <c r="BE34" s="24" t="n">
        <f aca="false">SUM(BE32:BE33)</f>
        <v>0</v>
      </c>
      <c r="BF34" s="24" t="n">
        <f aca="false">SUM(BF32:BF33)</f>
        <v>0</v>
      </c>
      <c r="BG34" s="24" t="n">
        <f aca="false">SUM(BG32:BG33)</f>
        <v>0</v>
      </c>
      <c r="BH34" s="24" t="n">
        <f aca="false">SUM(BH32:BH33)</f>
        <v>0</v>
      </c>
      <c r="BI34" s="24" t="n">
        <f aca="false">SUM(BI32:BI33)</f>
        <v>0</v>
      </c>
      <c r="BJ34" s="24" t="n">
        <f aca="false">SUM(BJ32:BJ33)</f>
        <v>0</v>
      </c>
      <c r="BK34" s="24" t="n">
        <f aca="false">SUM(BK32:BK33)</f>
        <v>0</v>
      </c>
      <c r="BL34" s="24" t="n">
        <f aca="false">SUM(BL32:BL33)</f>
        <v>0</v>
      </c>
      <c r="BM34" s="24" t="n">
        <f aca="false">SUM(BM32:BM33)</f>
        <v>0</v>
      </c>
      <c r="BN34" s="24" t="n">
        <f aca="false">SUM(BN32:BN33)</f>
        <v>0</v>
      </c>
      <c r="BO34" s="24" t="n">
        <f aca="false">SUM(BO32:BO33)</f>
        <v>0</v>
      </c>
      <c r="BP34" s="24" t="n">
        <f aca="false">SUM(BP32:BP33)</f>
        <v>0</v>
      </c>
      <c r="BQ34" s="24" t="n">
        <f aca="false">SUM(BQ32:BQ33)</f>
        <v>0</v>
      </c>
      <c r="BR34" s="24" t="n">
        <f aca="false">SUM(BR32:BR33)</f>
        <v>0</v>
      </c>
      <c r="BS34" s="24" t="n">
        <f aca="false">SUM(BS32:BS33)</f>
        <v>0</v>
      </c>
      <c r="BT34" s="24" t="n">
        <f aca="false">SUM(BT32:BT33)</f>
        <v>0</v>
      </c>
      <c r="BU34" s="24" t="n">
        <f aca="false">SUM(BU32:BU33)</f>
        <v>0</v>
      </c>
      <c r="BV34" s="24" t="n">
        <f aca="false">SUM(BV32:BV33)</f>
        <v>0</v>
      </c>
      <c r="BW34" s="21" t="n">
        <f aca="false">SUM(BA34:BV34)</f>
        <v>2060124</v>
      </c>
      <c r="BX34" s="24" t="n">
        <f aca="false">SUM(BX32:BX33)</f>
        <v>0</v>
      </c>
      <c r="BY34" s="24" t="n">
        <f aca="false">SUM(BY32:BY33)</f>
        <v>0</v>
      </c>
      <c r="BZ34" s="24" t="n">
        <f aca="false">SUM(BZ32:BZ33)</f>
        <v>0</v>
      </c>
      <c r="CA34" s="24" t="n">
        <f aca="false">SUM(CA32:CA33)</f>
        <v>170000</v>
      </c>
      <c r="CB34" s="21"/>
      <c r="CC34" s="21"/>
      <c r="CD34" s="21"/>
      <c r="CE34" s="21"/>
      <c r="CF34" s="26" t="n">
        <f aca="false">SUM(BW34:CE34)</f>
        <v>2230124</v>
      </c>
    </row>
    <row r="35" customFormat="false" ht="15" hidden="false" customHeight="false" outlineLevel="0" collapsed="false">
      <c r="A35" s="28" t="s">
        <v>134</v>
      </c>
      <c r="B35" s="23" t="s">
        <v>135</v>
      </c>
      <c r="C35" s="24" t="n">
        <v>245000</v>
      </c>
      <c r="D35" s="25"/>
      <c r="E35" s="24" t="n">
        <v>979000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4" t="n">
        <v>4626000</v>
      </c>
      <c r="AK35" s="25"/>
      <c r="AL35" s="25"/>
      <c r="AM35" s="25"/>
      <c r="AN35" s="25"/>
      <c r="AO35" s="25" t="n">
        <v>26000000</v>
      </c>
      <c r="AP35" s="25"/>
      <c r="AQ35" s="24"/>
      <c r="AR35" s="25"/>
      <c r="AS35" s="25"/>
      <c r="AT35" s="25"/>
      <c r="AU35" s="24" t="n">
        <v>1660576</v>
      </c>
      <c r="AV35" s="25"/>
      <c r="AW35" s="25"/>
      <c r="AX35" s="25"/>
      <c r="AY35" s="25"/>
      <c r="AZ35" s="25"/>
      <c r="BA35" s="24" t="n">
        <f aca="false">SUM(C35:AZ35)</f>
        <v>42321576</v>
      </c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 t="n">
        <f aca="false">SUM(BA35:BV35)</f>
        <v>42321576</v>
      </c>
      <c r="BX35" s="21"/>
      <c r="BY35" s="21"/>
      <c r="BZ35" s="21"/>
      <c r="CA35" s="21" t="n">
        <v>-6640728</v>
      </c>
      <c r="CB35" s="21"/>
      <c r="CC35" s="21"/>
      <c r="CD35" s="21"/>
      <c r="CE35" s="21"/>
      <c r="CF35" s="26" t="n">
        <f aca="false">SUM(BW35:CE35)</f>
        <v>35680848</v>
      </c>
    </row>
    <row r="36" customFormat="false" ht="15" hidden="false" customHeight="false" outlineLevel="0" collapsed="false">
      <c r="A36" s="28" t="s">
        <v>136</v>
      </c>
      <c r="B36" s="23" t="s">
        <v>137</v>
      </c>
      <c r="C36" s="24"/>
      <c r="D36" s="25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4"/>
      <c r="AA36" s="25"/>
      <c r="AB36" s="25"/>
      <c r="AC36" s="25"/>
      <c r="AD36" s="25"/>
      <c r="AE36" s="25"/>
      <c r="AF36" s="25"/>
      <c r="AG36" s="25"/>
      <c r="AH36" s="25"/>
      <c r="AI36" s="25"/>
      <c r="AJ36" s="24"/>
      <c r="AK36" s="25"/>
      <c r="AL36" s="25"/>
      <c r="AM36" s="25"/>
      <c r="AN36" s="25"/>
      <c r="AO36" s="25"/>
      <c r="AP36" s="25"/>
      <c r="AQ36" s="24"/>
      <c r="AR36" s="25"/>
      <c r="AS36" s="25"/>
      <c r="AT36" s="25"/>
      <c r="AU36" s="24"/>
      <c r="AV36" s="25"/>
      <c r="AW36" s="25"/>
      <c r="AX36" s="25"/>
      <c r="AY36" s="25"/>
      <c r="AZ36" s="25"/>
      <c r="BA36" s="24" t="n">
        <f aca="false">SUM(C36:AZ36)</f>
        <v>0</v>
      </c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 t="n">
        <f aca="false">SUM(BA36:BV36)</f>
        <v>0</v>
      </c>
      <c r="BX36" s="21"/>
      <c r="BY36" s="21"/>
      <c r="BZ36" s="21"/>
      <c r="CA36" s="21"/>
      <c r="CB36" s="21"/>
      <c r="CC36" s="21"/>
      <c r="CD36" s="21"/>
      <c r="CE36" s="21"/>
      <c r="CF36" s="26" t="n">
        <f aca="false">SUM(BW36:CE36)</f>
        <v>0</v>
      </c>
    </row>
    <row r="37" customFormat="false" ht="15" hidden="false" customHeight="false" outlineLevel="0" collapsed="false">
      <c r="A37" s="28" t="s">
        <v>138</v>
      </c>
      <c r="B37" s="23" t="s">
        <v>139</v>
      </c>
      <c r="C37" s="24"/>
      <c r="D37" s="25"/>
      <c r="E37" s="24" t="n">
        <v>1320000</v>
      </c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 t="n">
        <v>1000000</v>
      </c>
      <c r="T37" s="25"/>
      <c r="U37" s="25"/>
      <c r="V37" s="25"/>
      <c r="W37" s="25"/>
      <c r="X37" s="25"/>
      <c r="Y37" s="25"/>
      <c r="Z37" s="24"/>
      <c r="AA37" s="25"/>
      <c r="AB37" s="25"/>
      <c r="AC37" s="25"/>
      <c r="AD37" s="25"/>
      <c r="AE37" s="25"/>
      <c r="AF37" s="25"/>
      <c r="AG37" s="25"/>
      <c r="AH37" s="25"/>
      <c r="AI37" s="25"/>
      <c r="AJ37" s="24"/>
      <c r="AK37" s="25"/>
      <c r="AL37" s="25"/>
      <c r="AM37" s="25"/>
      <c r="AN37" s="25"/>
      <c r="AO37" s="25"/>
      <c r="AP37" s="25"/>
      <c r="AQ37" s="24"/>
      <c r="AR37" s="25"/>
      <c r="AS37" s="25"/>
      <c r="AT37" s="25"/>
      <c r="AU37" s="24"/>
      <c r="AV37" s="25"/>
      <c r="AW37" s="25"/>
      <c r="AX37" s="25"/>
      <c r="AY37" s="25"/>
      <c r="AZ37" s="25"/>
      <c r="BA37" s="24" t="n">
        <f aca="false">SUM(C37:AZ37)</f>
        <v>2320000</v>
      </c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 t="n">
        <f aca="false">SUM(BA37:BV37)</f>
        <v>2320000</v>
      </c>
      <c r="BX37" s="21"/>
      <c r="BY37" s="21"/>
      <c r="BZ37" s="21"/>
      <c r="CA37" s="21" t="n">
        <v>100000</v>
      </c>
      <c r="CB37" s="21"/>
      <c r="CC37" s="21"/>
      <c r="CD37" s="21"/>
      <c r="CE37" s="21"/>
      <c r="CF37" s="26" t="n">
        <f aca="false">SUM(BW37:CE37)</f>
        <v>2420000</v>
      </c>
    </row>
    <row r="38" customFormat="false" ht="15" hidden="false" customHeight="false" outlineLevel="0" collapsed="false">
      <c r="A38" s="28" t="s">
        <v>140</v>
      </c>
      <c r="B38" s="23" t="s">
        <v>141</v>
      </c>
      <c r="C38" s="24" t="n">
        <v>40000</v>
      </c>
      <c r="D38" s="25"/>
      <c r="E38" s="24" t="n">
        <v>120000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4" t="n">
        <v>600000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4" t="n">
        <v>600000</v>
      </c>
      <c r="AK38" s="25"/>
      <c r="AL38" s="25"/>
      <c r="AM38" s="25"/>
      <c r="AN38" s="25"/>
      <c r="AO38" s="25" t="n">
        <v>2320000</v>
      </c>
      <c r="AP38" s="25"/>
      <c r="AQ38" s="24"/>
      <c r="AR38" s="25"/>
      <c r="AS38" s="25"/>
      <c r="AT38" s="25"/>
      <c r="AU38" s="24" t="n">
        <v>2500000</v>
      </c>
      <c r="AV38" s="25"/>
      <c r="AW38" s="25"/>
      <c r="AX38" s="25"/>
      <c r="AY38" s="25"/>
      <c r="AZ38" s="25"/>
      <c r="BA38" s="24" t="n">
        <f aca="false">SUM(C38:AZ38)</f>
        <v>7260000</v>
      </c>
      <c r="BB38" s="21"/>
      <c r="BC38" s="21"/>
      <c r="BD38" s="21"/>
      <c r="BE38" s="21"/>
      <c r="BF38" s="21"/>
      <c r="BG38" s="21" t="n">
        <v>1000000</v>
      </c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 t="n">
        <f aca="false">SUM(BA38:BV38)</f>
        <v>8260000</v>
      </c>
      <c r="BX38" s="21"/>
      <c r="BY38" s="21"/>
      <c r="BZ38" s="21"/>
      <c r="CA38" s="21" t="n">
        <v>1400000</v>
      </c>
      <c r="CB38" s="21"/>
      <c r="CC38" s="21"/>
      <c r="CD38" s="21"/>
      <c r="CE38" s="21"/>
      <c r="CF38" s="26" t="n">
        <f aca="false">SUM(BW38:CE38)</f>
        <v>9660000</v>
      </c>
    </row>
    <row r="39" customFormat="false" ht="15" hidden="false" customHeight="false" outlineLevel="0" collapsed="false">
      <c r="A39" s="39" t="s">
        <v>142</v>
      </c>
      <c r="B39" s="23" t="s">
        <v>143</v>
      </c>
      <c r="C39" s="24"/>
      <c r="D39" s="25"/>
      <c r="E39" s="24" t="n">
        <v>100000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n">
        <v>1000000</v>
      </c>
      <c r="U39" s="25"/>
      <c r="V39" s="25"/>
      <c r="W39" s="25"/>
      <c r="X39" s="25"/>
      <c r="Y39" s="25"/>
      <c r="Z39" s="24" t="n">
        <v>1410000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4"/>
      <c r="AK39" s="25"/>
      <c r="AL39" s="25"/>
      <c r="AM39" s="25"/>
      <c r="AN39" s="25"/>
      <c r="AO39" s="25"/>
      <c r="AP39" s="25"/>
      <c r="AQ39" s="24"/>
      <c r="AR39" s="25"/>
      <c r="AS39" s="25"/>
      <c r="AT39" s="25"/>
      <c r="AU39" s="24"/>
      <c r="AV39" s="25"/>
      <c r="AW39" s="25"/>
      <c r="AX39" s="25"/>
      <c r="AY39" s="25"/>
      <c r="AZ39" s="25"/>
      <c r="BA39" s="24" t="n">
        <f aca="false">SUM(C39:AZ39)</f>
        <v>3410000</v>
      </c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 t="n">
        <f aca="false">SUM(BA39:BV39)</f>
        <v>3410000</v>
      </c>
      <c r="BX39" s="21"/>
      <c r="BY39" s="21"/>
      <c r="BZ39" s="21"/>
      <c r="CA39" s="21" t="n">
        <v>710000</v>
      </c>
      <c r="CB39" s="21"/>
      <c r="CC39" s="21"/>
      <c r="CD39" s="21"/>
      <c r="CE39" s="21"/>
      <c r="CF39" s="26" t="n">
        <f aca="false">SUM(BW39:CE39)</f>
        <v>4120000</v>
      </c>
    </row>
    <row r="40" customFormat="false" ht="15" hidden="false" customHeight="false" outlineLevel="0" collapsed="false">
      <c r="A40" s="31" t="s">
        <v>144</v>
      </c>
      <c r="B40" s="23" t="s">
        <v>145</v>
      </c>
      <c r="C40" s="24" t="n">
        <v>1800000</v>
      </c>
      <c r="D40" s="25"/>
      <c r="E40" s="24" t="n">
        <v>17000000</v>
      </c>
      <c r="F40" s="25"/>
      <c r="G40" s="25" t="n">
        <v>1400000</v>
      </c>
      <c r="H40" s="25"/>
      <c r="I40" s="25" t="n">
        <v>1060196</v>
      </c>
      <c r="J40" s="25"/>
      <c r="K40" s="25"/>
      <c r="L40" s="25"/>
      <c r="M40" s="25" t="n">
        <v>1800000</v>
      </c>
      <c r="N40" s="25"/>
      <c r="O40" s="25" t="n">
        <v>820000</v>
      </c>
      <c r="P40" s="25"/>
      <c r="Q40" s="25"/>
      <c r="R40" s="25"/>
      <c r="S40" s="25"/>
      <c r="T40" s="25"/>
      <c r="U40" s="25"/>
      <c r="V40" s="25"/>
      <c r="W40" s="25"/>
      <c r="X40" s="25"/>
      <c r="Y40" s="25" t="n">
        <v>338583</v>
      </c>
      <c r="Z40" s="24" t="n">
        <v>800000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4" t="n">
        <v>100000</v>
      </c>
      <c r="AK40" s="25"/>
      <c r="AL40" s="25"/>
      <c r="AM40" s="25"/>
      <c r="AN40" s="25"/>
      <c r="AO40" s="25"/>
      <c r="AP40" s="25"/>
      <c r="AQ40" s="24"/>
      <c r="AR40" s="25"/>
      <c r="AS40" s="25"/>
      <c r="AT40" s="25"/>
      <c r="AU40" s="24"/>
      <c r="AV40" s="25"/>
      <c r="AW40" s="25"/>
      <c r="AX40" s="25"/>
      <c r="AY40" s="25"/>
      <c r="AZ40" s="25"/>
      <c r="BA40" s="24" t="n">
        <f aca="false">SUM(C40:AZ40)</f>
        <v>25118779</v>
      </c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 t="n">
        <v>800000</v>
      </c>
      <c r="BS40" s="21"/>
      <c r="BT40" s="21"/>
      <c r="BU40" s="21"/>
      <c r="BV40" s="21"/>
      <c r="BW40" s="21" t="n">
        <f aca="false">SUM(BA40:BV40)</f>
        <v>25918779</v>
      </c>
      <c r="BX40" s="21"/>
      <c r="BY40" s="21"/>
      <c r="BZ40" s="21"/>
      <c r="CA40" s="21" t="n">
        <v>-2500000</v>
      </c>
      <c r="CB40" s="21"/>
      <c r="CC40" s="21"/>
      <c r="CD40" s="21"/>
      <c r="CE40" s="21"/>
      <c r="CF40" s="26" t="n">
        <f aca="false">SUM(BW40:CE40)</f>
        <v>23418779</v>
      </c>
    </row>
    <row r="41" customFormat="false" ht="15" hidden="false" customHeight="false" outlineLevel="0" collapsed="false">
      <c r="A41" s="28" t="s">
        <v>146</v>
      </c>
      <c r="B41" s="23" t="s">
        <v>147</v>
      </c>
      <c r="C41" s="24" t="n">
        <v>395000</v>
      </c>
      <c r="D41" s="25"/>
      <c r="E41" s="24" t="n">
        <v>9670000</v>
      </c>
      <c r="F41" s="25"/>
      <c r="G41" s="25"/>
      <c r="H41" s="25"/>
      <c r="I41" s="25"/>
      <c r="J41" s="25"/>
      <c r="K41" s="25"/>
      <c r="L41" s="25" t="n">
        <v>1244600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4" t="n">
        <v>4550000</v>
      </c>
      <c r="AA41" s="25"/>
      <c r="AB41" s="25"/>
      <c r="AC41" s="25"/>
      <c r="AD41" s="25"/>
      <c r="AE41" s="25"/>
      <c r="AF41" s="25"/>
      <c r="AG41" s="25"/>
      <c r="AH41" s="25"/>
      <c r="AI41" s="25"/>
      <c r="AJ41" s="24" t="n">
        <v>600000</v>
      </c>
      <c r="AK41" s="25"/>
      <c r="AL41" s="25"/>
      <c r="AM41" s="25"/>
      <c r="AN41" s="25"/>
      <c r="AO41" s="25"/>
      <c r="AP41" s="25"/>
      <c r="AQ41" s="24"/>
      <c r="AR41" s="25"/>
      <c r="AS41" s="25"/>
      <c r="AT41" s="25"/>
      <c r="AU41" s="24"/>
      <c r="AV41" s="25"/>
      <c r="AW41" s="25"/>
      <c r="AX41" s="25"/>
      <c r="AY41" s="25"/>
      <c r="AZ41" s="25"/>
      <c r="BA41" s="24" t="n">
        <f aca="false">SUM(C41:AZ41)</f>
        <v>16459600</v>
      </c>
      <c r="BB41" s="21"/>
      <c r="BC41" s="21"/>
      <c r="BD41" s="21"/>
      <c r="BE41" s="21"/>
      <c r="BF41" s="21"/>
      <c r="BG41" s="21"/>
      <c r="BH41" s="21" t="n">
        <v>5231130</v>
      </c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 t="n">
        <f aca="false">SUM(BA41:BV41)</f>
        <v>21690730</v>
      </c>
      <c r="BX41" s="21"/>
      <c r="BY41" s="21"/>
      <c r="BZ41" s="21"/>
      <c r="CA41" s="21" t="n">
        <v>145000</v>
      </c>
      <c r="CB41" s="21"/>
      <c r="CC41" s="21"/>
      <c r="CD41" s="21"/>
      <c r="CE41" s="21"/>
      <c r="CF41" s="26" t="n">
        <f aca="false">SUM(BW41:CE41)</f>
        <v>21835730</v>
      </c>
    </row>
    <row r="42" customFormat="false" ht="15" hidden="false" customHeight="false" outlineLevel="0" collapsed="false">
      <c r="A42" s="32" t="s">
        <v>148</v>
      </c>
      <c r="B42" s="30" t="s">
        <v>149</v>
      </c>
      <c r="C42" s="24" t="n">
        <f aca="false">SUM(C35:C41)</f>
        <v>2480000</v>
      </c>
      <c r="D42" s="24" t="n">
        <f aca="false">SUM(D35:D41)</f>
        <v>0</v>
      </c>
      <c r="E42" s="24" t="n">
        <f aca="false">SUM(E35:E41)</f>
        <v>39980000</v>
      </c>
      <c r="F42" s="24" t="n">
        <f aca="false">SUM(F35:F41)</f>
        <v>0</v>
      </c>
      <c r="G42" s="24" t="n">
        <f aca="false">SUM(G35:G41)</f>
        <v>1400000</v>
      </c>
      <c r="H42" s="24" t="n">
        <f aca="false">SUM(H35:H41)</f>
        <v>0</v>
      </c>
      <c r="I42" s="24" t="n">
        <f aca="false">SUM(I35:I41)</f>
        <v>1060196</v>
      </c>
      <c r="J42" s="24" t="n">
        <f aca="false">SUM(J35:J41)</f>
        <v>0</v>
      </c>
      <c r="K42" s="24" t="n">
        <f aca="false">SUM(K35:K41)</f>
        <v>0</v>
      </c>
      <c r="L42" s="24" t="n">
        <f aca="false">SUM(L35:L41)</f>
        <v>1244600</v>
      </c>
      <c r="M42" s="24" t="n">
        <f aca="false">SUM(M35:M41)</f>
        <v>1800000</v>
      </c>
      <c r="N42" s="24" t="n">
        <f aca="false">SUM(N35:N41)</f>
        <v>0</v>
      </c>
      <c r="O42" s="24" t="n">
        <f aca="false">SUM(O35:O41)</f>
        <v>820000</v>
      </c>
      <c r="P42" s="24" t="n">
        <f aca="false">SUM(P35:P41)</f>
        <v>0</v>
      </c>
      <c r="Q42" s="24" t="n">
        <f aca="false">SUM(Q35:Q41)</f>
        <v>0</v>
      </c>
      <c r="R42" s="24" t="n">
        <f aca="false">SUM(R35:R41)</f>
        <v>0</v>
      </c>
      <c r="S42" s="24" t="n">
        <f aca="false">SUM(S35:S41)</f>
        <v>1000000</v>
      </c>
      <c r="T42" s="24" t="n">
        <f aca="false">SUM(T35:T41)</f>
        <v>1000000</v>
      </c>
      <c r="U42" s="24" t="n">
        <f aca="false">SUM(U35:U41)</f>
        <v>0</v>
      </c>
      <c r="V42" s="24" t="n">
        <f aca="false">SUM(V35:V41)</f>
        <v>0</v>
      </c>
      <c r="W42" s="24" t="n">
        <f aca="false">SUM(W35:W41)</f>
        <v>0</v>
      </c>
      <c r="X42" s="24" t="n">
        <f aca="false">SUM(X35:X41)</f>
        <v>0</v>
      </c>
      <c r="Y42" s="24" t="n">
        <f aca="false">SUM(Y35:Y41)</f>
        <v>338583</v>
      </c>
      <c r="Z42" s="24" t="n">
        <f aca="false">SUM(Z35:Z41)</f>
        <v>7360000</v>
      </c>
      <c r="AA42" s="24" t="n">
        <f aca="false">SUM(AA35:AA41)</f>
        <v>0</v>
      </c>
      <c r="AB42" s="24" t="n">
        <f aca="false">SUM(AB35:AB41)</f>
        <v>0</v>
      </c>
      <c r="AC42" s="24" t="n">
        <f aca="false">SUM(AC35:AC41)</f>
        <v>0</v>
      </c>
      <c r="AD42" s="24" t="n">
        <f aca="false">SUM(AD35:AD41)</f>
        <v>0</v>
      </c>
      <c r="AE42" s="24" t="n">
        <f aca="false">SUM(AE35:AE41)</f>
        <v>0</v>
      </c>
      <c r="AF42" s="24" t="n">
        <f aca="false">SUM(AF35:AF41)</f>
        <v>0</v>
      </c>
      <c r="AG42" s="24" t="n">
        <f aca="false">SUM(AG35:AG41)</f>
        <v>0</v>
      </c>
      <c r="AH42" s="24" t="n">
        <f aca="false">SUM(AH35:AH41)</f>
        <v>0</v>
      </c>
      <c r="AI42" s="24" t="n">
        <f aca="false">SUM(AI35:AI41)</f>
        <v>0</v>
      </c>
      <c r="AJ42" s="24" t="n">
        <f aca="false">SUM(AJ35:AJ41)</f>
        <v>5926000</v>
      </c>
      <c r="AK42" s="24" t="n">
        <f aca="false">SUM(AK35:AK41)</f>
        <v>0</v>
      </c>
      <c r="AL42" s="24" t="n">
        <f aca="false">SUM(AL35:AL41)</f>
        <v>0</v>
      </c>
      <c r="AM42" s="24" t="n">
        <f aca="false">SUM(AM35:AM41)</f>
        <v>0</v>
      </c>
      <c r="AN42" s="24" t="n">
        <f aca="false">SUM(AN35:AN41)</f>
        <v>0</v>
      </c>
      <c r="AO42" s="24" t="n">
        <f aca="false">SUM(AO35:AO41)</f>
        <v>28320000</v>
      </c>
      <c r="AP42" s="24" t="n">
        <f aca="false">SUM(AP35:AP41)</f>
        <v>0</v>
      </c>
      <c r="AQ42" s="24" t="n">
        <f aca="false">SUM(AQ35:AQ41)</f>
        <v>0</v>
      </c>
      <c r="AR42" s="24" t="n">
        <f aca="false">SUM(AR35:AR41)</f>
        <v>0</v>
      </c>
      <c r="AS42" s="24" t="n">
        <f aca="false">SUM(AS35:AS41)</f>
        <v>0</v>
      </c>
      <c r="AT42" s="24" t="n">
        <f aca="false">SUM(AT35:AT41)</f>
        <v>0</v>
      </c>
      <c r="AU42" s="24" t="n">
        <f aca="false">SUM(AU35:AU41)</f>
        <v>4160576</v>
      </c>
      <c r="AV42" s="24" t="n">
        <f aca="false">SUM(AV35:AV41)</f>
        <v>0</v>
      </c>
      <c r="AW42" s="24" t="n">
        <f aca="false">SUM(AW35:AW41)</f>
        <v>0</v>
      </c>
      <c r="AX42" s="24" t="n">
        <f aca="false">SUM(AX35:AX41)</f>
        <v>0</v>
      </c>
      <c r="AY42" s="24" t="n">
        <f aca="false">SUM(AY35:AY41)</f>
        <v>0</v>
      </c>
      <c r="AZ42" s="24" t="n">
        <f aca="false">SUM(AZ35:AZ41)</f>
        <v>0</v>
      </c>
      <c r="BA42" s="24" t="n">
        <f aca="false">SUM(C42:AZ42)</f>
        <v>96889955</v>
      </c>
      <c r="BB42" s="24" t="n">
        <f aca="false">SUM(BB35:BB41)</f>
        <v>0</v>
      </c>
      <c r="BC42" s="24" t="n">
        <f aca="false">SUM(BC35:BC41)</f>
        <v>0</v>
      </c>
      <c r="BD42" s="24" t="n">
        <f aca="false">SUM(BD35:BD41)</f>
        <v>0</v>
      </c>
      <c r="BE42" s="24" t="n">
        <f aca="false">SUM(BE35:BE41)</f>
        <v>0</v>
      </c>
      <c r="BF42" s="24" t="n">
        <f aca="false">SUM(BF35:BF41)</f>
        <v>0</v>
      </c>
      <c r="BG42" s="24" t="n">
        <f aca="false">SUM(BG35:BG41)</f>
        <v>1000000</v>
      </c>
      <c r="BH42" s="24" t="n">
        <f aca="false">SUM(BH35:BH41)</f>
        <v>5231130</v>
      </c>
      <c r="BI42" s="24" t="n">
        <f aca="false">SUM(BI35:BI41)</f>
        <v>0</v>
      </c>
      <c r="BJ42" s="24" t="n">
        <f aca="false">SUM(BJ35:BJ41)</f>
        <v>0</v>
      </c>
      <c r="BK42" s="24" t="n">
        <f aca="false">SUM(BK35:BK41)</f>
        <v>0</v>
      </c>
      <c r="BL42" s="24" t="n">
        <f aca="false">SUM(BL35:BL41)</f>
        <v>0</v>
      </c>
      <c r="BM42" s="24" t="n">
        <f aca="false">SUM(BM35:BM41)</f>
        <v>0</v>
      </c>
      <c r="BN42" s="24" t="n">
        <f aca="false">SUM(BN35:BN41)</f>
        <v>0</v>
      </c>
      <c r="BO42" s="24" t="n">
        <f aca="false">SUM(BO35:BO41)</f>
        <v>0</v>
      </c>
      <c r="BP42" s="24" t="n">
        <f aca="false">SUM(BP35:BP41)</f>
        <v>0</v>
      </c>
      <c r="BQ42" s="24" t="n">
        <f aca="false">SUM(BQ35:BQ41)</f>
        <v>0</v>
      </c>
      <c r="BR42" s="24" t="n">
        <f aca="false">SUM(BR35:BR41)</f>
        <v>800000</v>
      </c>
      <c r="BS42" s="24" t="n">
        <f aca="false">SUM(BS35:BS41)</f>
        <v>0</v>
      </c>
      <c r="BT42" s="24" t="n">
        <f aca="false">SUM(BT35:BT41)</f>
        <v>0</v>
      </c>
      <c r="BU42" s="24" t="n">
        <f aca="false">SUM(BU35:BU41)</f>
        <v>0</v>
      </c>
      <c r="BV42" s="24" t="n">
        <f aca="false">SUM(BV35:BV41)</f>
        <v>0</v>
      </c>
      <c r="BW42" s="21" t="n">
        <f aca="false">SUM(BA42:BV42)</f>
        <v>103921085</v>
      </c>
      <c r="BX42" s="24" t="n">
        <f aca="false">SUM(BX35:BX41)</f>
        <v>0</v>
      </c>
      <c r="BY42" s="24" t="n">
        <f aca="false">SUM(BY35:BY41)</f>
        <v>0</v>
      </c>
      <c r="BZ42" s="24" t="n">
        <f aca="false">SUM(BZ35:BZ41)</f>
        <v>0</v>
      </c>
      <c r="CA42" s="24" t="n">
        <f aca="false">SUM(CA35:CA41)</f>
        <v>-6785728</v>
      </c>
      <c r="CB42" s="21"/>
      <c r="CC42" s="21"/>
      <c r="CD42" s="21"/>
      <c r="CE42" s="21"/>
      <c r="CF42" s="26" t="n">
        <f aca="false">SUM(BW42:CE42)</f>
        <v>97135357</v>
      </c>
    </row>
    <row r="43" customFormat="false" ht="15" hidden="false" customHeight="false" outlineLevel="0" collapsed="false">
      <c r="A43" s="28" t="s">
        <v>150</v>
      </c>
      <c r="B43" s="23" t="s">
        <v>151</v>
      </c>
      <c r="C43" s="24" t="n">
        <v>10000</v>
      </c>
      <c r="D43" s="25"/>
      <c r="E43" s="24"/>
      <c r="F43" s="25"/>
      <c r="G43" s="25" t="n">
        <v>700000</v>
      </c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4" t="n">
        <v>150000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4"/>
      <c r="AK43" s="25"/>
      <c r="AL43" s="25"/>
      <c r="AM43" s="25"/>
      <c r="AN43" s="25"/>
      <c r="AO43" s="25"/>
      <c r="AP43" s="25"/>
      <c r="AQ43" s="24"/>
      <c r="AR43" s="25"/>
      <c r="AS43" s="25"/>
      <c r="AT43" s="25"/>
      <c r="AU43" s="24"/>
      <c r="AV43" s="25"/>
      <c r="AW43" s="25"/>
      <c r="AX43" s="25"/>
      <c r="AY43" s="25"/>
      <c r="AZ43" s="25"/>
      <c r="BA43" s="24" t="n">
        <f aca="false">SUM(C43:AZ43)</f>
        <v>860000</v>
      </c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 t="n">
        <f aca="false">SUM(BA43:BV43)</f>
        <v>860000</v>
      </c>
      <c r="BX43" s="21"/>
      <c r="BY43" s="21"/>
      <c r="BZ43" s="21"/>
      <c r="CA43" s="21"/>
      <c r="CB43" s="21"/>
      <c r="CC43" s="21"/>
      <c r="CD43" s="21"/>
      <c r="CE43" s="21"/>
      <c r="CF43" s="26" t="n">
        <f aca="false">SUM(BW43:CE43)</f>
        <v>860000</v>
      </c>
    </row>
    <row r="44" customFormat="false" ht="15" hidden="false" customHeight="false" outlineLevel="0" collapsed="false">
      <c r="A44" s="28" t="s">
        <v>152</v>
      </c>
      <c r="B44" s="23" t="s">
        <v>153</v>
      </c>
      <c r="C44" s="24"/>
      <c r="D44" s="25"/>
      <c r="E44" s="24" t="n">
        <v>3000000</v>
      </c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4"/>
      <c r="AA44" s="25"/>
      <c r="AB44" s="25"/>
      <c r="AC44" s="25"/>
      <c r="AD44" s="25"/>
      <c r="AE44" s="25"/>
      <c r="AF44" s="25"/>
      <c r="AG44" s="25"/>
      <c r="AH44" s="25"/>
      <c r="AI44" s="25"/>
      <c r="AJ44" s="24"/>
      <c r="AK44" s="25"/>
      <c r="AL44" s="25"/>
      <c r="AM44" s="25"/>
      <c r="AN44" s="25"/>
      <c r="AO44" s="25"/>
      <c r="AP44" s="25"/>
      <c r="AQ44" s="24"/>
      <c r="AR44" s="25"/>
      <c r="AS44" s="25"/>
      <c r="AT44" s="25"/>
      <c r="AU44" s="24"/>
      <c r="AV44" s="25"/>
      <c r="AW44" s="25"/>
      <c r="AX44" s="25"/>
      <c r="AY44" s="25"/>
      <c r="AZ44" s="25"/>
      <c r="BA44" s="24" t="n">
        <f aca="false">SUM(C44:AZ44)</f>
        <v>3000000</v>
      </c>
      <c r="BB44" s="21"/>
      <c r="BC44" s="21"/>
      <c r="BD44" s="21"/>
      <c r="BE44" s="21"/>
      <c r="BF44" s="21"/>
      <c r="BG44" s="21" t="n">
        <v>-1000000</v>
      </c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 t="n">
        <f aca="false">SUM(BA44:BV44)</f>
        <v>2000000</v>
      </c>
      <c r="BX44" s="21"/>
      <c r="BY44" s="21"/>
      <c r="BZ44" s="21"/>
      <c r="CA44" s="21"/>
      <c r="CB44" s="21"/>
      <c r="CC44" s="21"/>
      <c r="CD44" s="21"/>
      <c r="CE44" s="21"/>
      <c r="CF44" s="26" t="n">
        <f aca="false">SUM(BW44:CE44)</f>
        <v>2000000</v>
      </c>
    </row>
    <row r="45" customFormat="false" ht="15" hidden="false" customHeight="false" outlineLevel="0" collapsed="false">
      <c r="A45" s="32" t="s">
        <v>154</v>
      </c>
      <c r="B45" s="30" t="s">
        <v>155</v>
      </c>
      <c r="C45" s="24" t="n">
        <f aca="false">SUM(C43:C44)</f>
        <v>10000</v>
      </c>
      <c r="D45" s="24" t="n">
        <f aca="false">SUM(D43:D44)</f>
        <v>0</v>
      </c>
      <c r="E45" s="24" t="n">
        <f aca="false">SUM(E43:E44)</f>
        <v>3000000</v>
      </c>
      <c r="F45" s="24" t="n">
        <f aca="false">SUM(F43:F44)</f>
        <v>0</v>
      </c>
      <c r="G45" s="24" t="n">
        <f aca="false">SUM(G43:G44)</f>
        <v>700000</v>
      </c>
      <c r="H45" s="24" t="n">
        <f aca="false">SUM(H43:H44)</f>
        <v>0</v>
      </c>
      <c r="I45" s="24" t="n">
        <f aca="false">SUM(I43:I44)</f>
        <v>0</v>
      </c>
      <c r="J45" s="24" t="n">
        <f aca="false">SUM(J43:J44)</f>
        <v>0</v>
      </c>
      <c r="K45" s="24" t="n">
        <f aca="false">SUM(K43:K44)</f>
        <v>0</v>
      </c>
      <c r="L45" s="24" t="n">
        <f aca="false">SUM(L43:L44)</f>
        <v>0</v>
      </c>
      <c r="M45" s="24" t="n">
        <f aca="false">SUM(M43:M44)</f>
        <v>0</v>
      </c>
      <c r="N45" s="24" t="n">
        <f aca="false">SUM(N43:N44)</f>
        <v>0</v>
      </c>
      <c r="O45" s="24" t="n">
        <f aca="false">SUM(O43:O44)</f>
        <v>0</v>
      </c>
      <c r="P45" s="24" t="n">
        <f aca="false">SUM(P43:P44)</f>
        <v>0</v>
      </c>
      <c r="Q45" s="24" t="n">
        <f aca="false">SUM(Q43:Q44)</f>
        <v>0</v>
      </c>
      <c r="R45" s="24" t="n">
        <f aca="false">SUM(R43:R44)</f>
        <v>0</v>
      </c>
      <c r="S45" s="24" t="n">
        <f aca="false">SUM(S43:S44)</f>
        <v>0</v>
      </c>
      <c r="T45" s="24" t="n">
        <f aca="false">SUM(T43:T44)</f>
        <v>0</v>
      </c>
      <c r="U45" s="24" t="n">
        <f aca="false">SUM(U43:U44)</f>
        <v>0</v>
      </c>
      <c r="V45" s="24" t="n">
        <f aca="false">SUM(V43:V44)</f>
        <v>0</v>
      </c>
      <c r="W45" s="24" t="n">
        <f aca="false">SUM(W43:W44)</f>
        <v>0</v>
      </c>
      <c r="X45" s="24" t="n">
        <f aca="false">SUM(X43:X44)</f>
        <v>0</v>
      </c>
      <c r="Y45" s="24" t="n">
        <f aca="false">SUM(Y43:Y44)</f>
        <v>0</v>
      </c>
      <c r="Z45" s="24" t="n">
        <f aca="false">SUM(Z43:Z44)</f>
        <v>150000</v>
      </c>
      <c r="AA45" s="24" t="n">
        <f aca="false">SUM(AA43:AA44)</f>
        <v>0</v>
      </c>
      <c r="AB45" s="24" t="n">
        <f aca="false">SUM(AB43:AB44)</f>
        <v>0</v>
      </c>
      <c r="AC45" s="24" t="n">
        <f aca="false">SUM(AC43:AC44)</f>
        <v>0</v>
      </c>
      <c r="AD45" s="24" t="n">
        <f aca="false">SUM(AD43:AD44)</f>
        <v>0</v>
      </c>
      <c r="AE45" s="24" t="n">
        <f aca="false">SUM(AE43:AE44)</f>
        <v>0</v>
      </c>
      <c r="AF45" s="24" t="n">
        <f aca="false">SUM(AF43:AF44)</f>
        <v>0</v>
      </c>
      <c r="AG45" s="24" t="n">
        <f aca="false">SUM(AG43:AG44)</f>
        <v>0</v>
      </c>
      <c r="AH45" s="24" t="n">
        <f aca="false">SUM(AH43:AH44)</f>
        <v>0</v>
      </c>
      <c r="AI45" s="24" t="n">
        <f aca="false">SUM(AI43:AI44)</f>
        <v>0</v>
      </c>
      <c r="AJ45" s="24" t="n">
        <f aca="false">SUM(AJ43:AJ44)</f>
        <v>0</v>
      </c>
      <c r="AK45" s="24" t="n">
        <f aca="false">SUM(AK43:AK44)</f>
        <v>0</v>
      </c>
      <c r="AL45" s="24" t="n">
        <f aca="false">SUM(AL43:AL44)</f>
        <v>0</v>
      </c>
      <c r="AM45" s="24" t="n">
        <f aca="false">SUM(AM43:AM44)</f>
        <v>0</v>
      </c>
      <c r="AN45" s="24" t="n">
        <f aca="false">SUM(AN43:AN44)</f>
        <v>0</v>
      </c>
      <c r="AO45" s="24" t="n">
        <f aca="false">SUM(AO43:AO44)</f>
        <v>0</v>
      </c>
      <c r="AP45" s="24" t="n">
        <f aca="false">SUM(AP43:AP44)</f>
        <v>0</v>
      </c>
      <c r="AQ45" s="24" t="n">
        <f aca="false">SUM(AQ43:AQ44)</f>
        <v>0</v>
      </c>
      <c r="AR45" s="24" t="n">
        <f aca="false">SUM(AR43:AR44)</f>
        <v>0</v>
      </c>
      <c r="AS45" s="24" t="n">
        <f aca="false">SUM(AS43:AS44)</f>
        <v>0</v>
      </c>
      <c r="AT45" s="24" t="n">
        <f aca="false">SUM(AT43:AT44)</f>
        <v>0</v>
      </c>
      <c r="AU45" s="24" t="n">
        <f aca="false">SUM(AU43:AU44)</f>
        <v>0</v>
      </c>
      <c r="AV45" s="24" t="n">
        <f aca="false">SUM(AV43:AV44)</f>
        <v>0</v>
      </c>
      <c r="AW45" s="24" t="n">
        <f aca="false">SUM(AW43:AW44)</f>
        <v>0</v>
      </c>
      <c r="AX45" s="24" t="n">
        <f aca="false">SUM(AX43:AX44)</f>
        <v>0</v>
      </c>
      <c r="AY45" s="24" t="n">
        <f aca="false">SUM(AY43:AY44)</f>
        <v>0</v>
      </c>
      <c r="AZ45" s="24" t="n">
        <f aca="false">SUM(AZ43:AZ44)</f>
        <v>0</v>
      </c>
      <c r="BA45" s="24" t="n">
        <f aca="false">SUM(C45:AZ45)</f>
        <v>3860000</v>
      </c>
      <c r="BB45" s="24" t="n">
        <f aca="false">SUM(BB43:BB44)</f>
        <v>0</v>
      </c>
      <c r="BC45" s="24" t="n">
        <f aca="false">SUM(BC43:BC44)</f>
        <v>0</v>
      </c>
      <c r="BD45" s="24" t="n">
        <f aca="false">SUM(BD43:BD44)</f>
        <v>0</v>
      </c>
      <c r="BE45" s="24" t="n">
        <f aca="false">SUM(BE43:BE44)</f>
        <v>0</v>
      </c>
      <c r="BF45" s="24" t="n">
        <f aca="false">SUM(BF43:BF44)</f>
        <v>0</v>
      </c>
      <c r="BG45" s="24" t="n">
        <f aca="false">SUM(BG43:BG44)</f>
        <v>-1000000</v>
      </c>
      <c r="BH45" s="24" t="n">
        <f aca="false">SUM(BH43:BH44)</f>
        <v>0</v>
      </c>
      <c r="BI45" s="24" t="n">
        <f aca="false">SUM(BI43:BI44)</f>
        <v>0</v>
      </c>
      <c r="BJ45" s="24" t="n">
        <f aca="false">SUM(BJ43:BJ44)</f>
        <v>0</v>
      </c>
      <c r="BK45" s="24" t="n">
        <f aca="false">SUM(BK43:BK44)</f>
        <v>0</v>
      </c>
      <c r="BL45" s="24" t="n">
        <f aca="false">SUM(BL43:BL44)</f>
        <v>0</v>
      </c>
      <c r="BM45" s="24" t="n">
        <f aca="false">SUM(BM43:BM44)</f>
        <v>0</v>
      </c>
      <c r="BN45" s="24" t="n">
        <f aca="false">SUM(BN43:BN44)</f>
        <v>0</v>
      </c>
      <c r="BO45" s="24" t="n">
        <f aca="false">SUM(BO43:BO44)</f>
        <v>0</v>
      </c>
      <c r="BP45" s="24" t="n">
        <f aca="false">SUM(BP43:BP44)</f>
        <v>0</v>
      </c>
      <c r="BQ45" s="24" t="n">
        <f aca="false">SUM(BQ43:BQ44)</f>
        <v>0</v>
      </c>
      <c r="BR45" s="24" t="n">
        <f aca="false">SUM(BR43:BR44)</f>
        <v>0</v>
      </c>
      <c r="BS45" s="24" t="n">
        <f aca="false">SUM(BS43:BS44)</f>
        <v>0</v>
      </c>
      <c r="BT45" s="24" t="n">
        <f aca="false">SUM(BT43:BT44)</f>
        <v>0</v>
      </c>
      <c r="BU45" s="24" t="n">
        <f aca="false">SUM(BU43:BU44)</f>
        <v>0</v>
      </c>
      <c r="BV45" s="24" t="n">
        <f aca="false">SUM(BV43:BV44)</f>
        <v>0</v>
      </c>
      <c r="BW45" s="21" t="n">
        <f aca="false">SUM(BA45:BV45)</f>
        <v>2860000</v>
      </c>
      <c r="BX45" s="24" t="n">
        <f aca="false">SUM(BX43:BX44)</f>
        <v>0</v>
      </c>
      <c r="BY45" s="24" t="n">
        <f aca="false">SUM(BY43:BY44)</f>
        <v>0</v>
      </c>
      <c r="BZ45" s="24" t="n">
        <f aca="false">SUM(BZ43:BZ44)</f>
        <v>0</v>
      </c>
      <c r="CA45" s="24" t="n">
        <f aca="false">SUM(CA43:CA44)</f>
        <v>0</v>
      </c>
      <c r="CB45" s="21"/>
      <c r="CC45" s="21"/>
      <c r="CD45" s="21"/>
      <c r="CE45" s="21"/>
      <c r="CF45" s="26" t="n">
        <f aca="false">SUM(BW45:CE45)</f>
        <v>2860000</v>
      </c>
    </row>
    <row r="46" customFormat="false" ht="15" hidden="false" customHeight="false" outlineLevel="0" collapsed="false">
      <c r="A46" s="28" t="s">
        <v>156</v>
      </c>
      <c r="B46" s="23" t="s">
        <v>157</v>
      </c>
      <c r="C46" s="24" t="n">
        <v>695250</v>
      </c>
      <c r="D46" s="25"/>
      <c r="E46" s="24" t="n">
        <v>10373602</v>
      </c>
      <c r="F46" s="25"/>
      <c r="G46" s="25" t="n">
        <v>378000</v>
      </c>
      <c r="H46" s="25"/>
      <c r="I46" s="25"/>
      <c r="J46" s="25"/>
      <c r="K46" s="25"/>
      <c r="L46" s="25" t="n">
        <v>336042</v>
      </c>
      <c r="M46" s="25" t="n">
        <v>486000</v>
      </c>
      <c r="N46" s="25"/>
      <c r="O46" s="25" t="n">
        <v>221400</v>
      </c>
      <c r="P46" s="25"/>
      <c r="Q46" s="25"/>
      <c r="R46" s="25"/>
      <c r="S46" s="25"/>
      <c r="T46" s="25"/>
      <c r="U46" s="25"/>
      <c r="V46" s="25"/>
      <c r="W46" s="25"/>
      <c r="X46" s="25"/>
      <c r="Y46" s="25" t="n">
        <v>91417</v>
      </c>
      <c r="Z46" s="24" t="n">
        <v>6887700</v>
      </c>
      <c r="AA46" s="25"/>
      <c r="AB46" s="25"/>
      <c r="AC46" s="25"/>
      <c r="AD46" s="25"/>
      <c r="AE46" s="25"/>
      <c r="AF46" s="25"/>
      <c r="AG46" s="25"/>
      <c r="AH46" s="25"/>
      <c r="AI46" s="25"/>
      <c r="AJ46" s="24" t="n">
        <v>6951930</v>
      </c>
      <c r="AK46" s="25"/>
      <c r="AL46" s="25"/>
      <c r="AM46" s="25"/>
      <c r="AN46" s="25" t="n">
        <v>-600000</v>
      </c>
      <c r="AO46" s="25" t="n">
        <v>7646400</v>
      </c>
      <c r="AP46" s="25"/>
      <c r="AQ46" s="24" t="n">
        <v>8100</v>
      </c>
      <c r="AR46" s="25"/>
      <c r="AS46" s="25"/>
      <c r="AT46" s="25"/>
      <c r="AU46" s="24" t="n">
        <v>1123356</v>
      </c>
      <c r="AV46" s="25"/>
      <c r="AW46" s="25"/>
      <c r="AX46" s="25"/>
      <c r="AY46" s="25"/>
      <c r="AZ46" s="25"/>
      <c r="BA46" s="24" t="n">
        <f aca="false">SUM(C46:AZ46)</f>
        <v>34599197</v>
      </c>
      <c r="BB46" s="21"/>
      <c r="BC46" s="21"/>
      <c r="BD46" s="21"/>
      <c r="BE46" s="21"/>
      <c r="BF46" s="21"/>
      <c r="BG46" s="21"/>
      <c r="BH46" s="21"/>
      <c r="BI46" s="21" t="n">
        <v>-3865000</v>
      </c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 t="n">
        <f aca="false">SUM(BA46:BV46)</f>
        <v>30734197</v>
      </c>
      <c r="BX46" s="21"/>
      <c r="BY46" s="21"/>
      <c r="BZ46" s="21"/>
      <c r="CA46" s="21"/>
      <c r="CB46" s="21"/>
      <c r="CC46" s="21"/>
      <c r="CD46" s="21"/>
      <c r="CE46" s="21"/>
      <c r="CF46" s="26" t="n">
        <f aca="false">SUM(BW46:CE46)</f>
        <v>30734197</v>
      </c>
    </row>
    <row r="47" customFormat="false" ht="15" hidden="false" customHeight="false" outlineLevel="0" collapsed="false">
      <c r="A47" s="28" t="s">
        <v>158</v>
      </c>
      <c r="B47" s="23" t="s">
        <v>159</v>
      </c>
      <c r="C47" s="24"/>
      <c r="D47" s="25"/>
      <c r="E47" s="24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 t="n">
        <v>600000</v>
      </c>
      <c r="V47" s="25"/>
      <c r="W47" s="25"/>
      <c r="X47" s="25"/>
      <c r="Y47" s="25"/>
      <c r="Z47" s="24"/>
      <c r="AA47" s="25"/>
      <c r="AB47" s="25"/>
      <c r="AC47" s="25"/>
      <c r="AD47" s="25"/>
      <c r="AE47" s="25"/>
      <c r="AF47" s="25"/>
      <c r="AG47" s="25"/>
      <c r="AH47" s="25"/>
      <c r="AI47" s="25"/>
      <c r="AJ47" s="24"/>
      <c r="AK47" s="25"/>
      <c r="AL47" s="25"/>
      <c r="AM47" s="25"/>
      <c r="AN47" s="25"/>
      <c r="AO47" s="25"/>
      <c r="AP47" s="25"/>
      <c r="AQ47" s="24"/>
      <c r="AR47" s="25"/>
      <c r="AS47" s="25"/>
      <c r="AT47" s="25"/>
      <c r="AU47" s="24"/>
      <c r="AV47" s="25"/>
      <c r="AW47" s="25"/>
      <c r="AX47" s="25"/>
      <c r="AY47" s="25"/>
      <c r="AZ47" s="25"/>
      <c r="BA47" s="24" t="n">
        <f aca="false">SUM(C47:AZ47)</f>
        <v>600000</v>
      </c>
      <c r="BB47" s="21"/>
      <c r="BC47" s="21"/>
      <c r="BD47" s="21"/>
      <c r="BE47" s="21"/>
      <c r="BF47" s="21"/>
      <c r="BG47" s="21"/>
      <c r="BH47" s="21"/>
      <c r="BI47" s="21" t="n">
        <v>4000000</v>
      </c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 t="n">
        <f aca="false">SUM(BA47:BV47)</f>
        <v>4600000</v>
      </c>
      <c r="BX47" s="21"/>
      <c r="BY47" s="21"/>
      <c r="BZ47" s="21"/>
      <c r="CA47" s="21" t="n">
        <v>2120000</v>
      </c>
      <c r="CB47" s="21"/>
      <c r="CC47" s="21"/>
      <c r="CD47" s="21"/>
      <c r="CE47" s="21"/>
      <c r="CF47" s="26" t="n">
        <f aca="false">SUM(BW47:CE47)</f>
        <v>6720000</v>
      </c>
    </row>
    <row r="48" customFormat="false" ht="15" hidden="false" customHeight="false" outlineLevel="0" collapsed="false">
      <c r="A48" s="28" t="s">
        <v>160</v>
      </c>
      <c r="B48" s="23" t="s">
        <v>161</v>
      </c>
      <c r="C48" s="24"/>
      <c r="D48" s="25"/>
      <c r="E48" s="24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 t="n">
        <v>100000</v>
      </c>
      <c r="W48" s="25"/>
      <c r="X48" s="25"/>
      <c r="Y48" s="25"/>
      <c r="Z48" s="24"/>
      <c r="AA48" s="25"/>
      <c r="AB48" s="25"/>
      <c r="AC48" s="25"/>
      <c r="AD48" s="25"/>
      <c r="AE48" s="25"/>
      <c r="AF48" s="25"/>
      <c r="AG48" s="25"/>
      <c r="AH48" s="25"/>
      <c r="AI48" s="25"/>
      <c r="AJ48" s="24"/>
      <c r="AK48" s="25"/>
      <c r="AL48" s="25"/>
      <c r="AM48" s="25"/>
      <c r="AN48" s="25"/>
      <c r="AO48" s="25"/>
      <c r="AP48" s="25"/>
      <c r="AQ48" s="24"/>
      <c r="AR48" s="25"/>
      <c r="AS48" s="25"/>
      <c r="AT48" s="25"/>
      <c r="AU48" s="24"/>
      <c r="AV48" s="25"/>
      <c r="AW48" s="25"/>
      <c r="AX48" s="25"/>
      <c r="AY48" s="25"/>
      <c r="AZ48" s="25"/>
      <c r="BA48" s="24" t="n">
        <f aca="false">SUM(C48:AZ48)</f>
        <v>100000</v>
      </c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 t="n">
        <f aca="false">SUM(BA48:BV48)</f>
        <v>100000</v>
      </c>
      <c r="BX48" s="21"/>
      <c r="BY48" s="21"/>
      <c r="BZ48" s="21"/>
      <c r="CA48" s="21" t="n">
        <v>900000</v>
      </c>
      <c r="CB48" s="21"/>
      <c r="CC48" s="21"/>
      <c r="CD48" s="21"/>
      <c r="CE48" s="21"/>
      <c r="CF48" s="26" t="n">
        <f aca="false">SUM(BW48:CE48)</f>
        <v>1000000</v>
      </c>
    </row>
    <row r="49" customFormat="false" ht="15" hidden="false" customHeight="false" outlineLevel="0" collapsed="false">
      <c r="A49" s="28" t="s">
        <v>162</v>
      </c>
      <c r="B49" s="23" t="s">
        <v>163</v>
      </c>
      <c r="C49" s="24"/>
      <c r="D49" s="25"/>
      <c r="E49" s="24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4"/>
      <c r="AA49" s="25"/>
      <c r="AB49" s="25"/>
      <c r="AC49" s="25"/>
      <c r="AD49" s="25"/>
      <c r="AE49" s="25"/>
      <c r="AF49" s="25"/>
      <c r="AG49" s="25"/>
      <c r="AH49" s="25"/>
      <c r="AI49" s="25"/>
      <c r="AJ49" s="24"/>
      <c r="AK49" s="25"/>
      <c r="AL49" s="25"/>
      <c r="AM49" s="25"/>
      <c r="AN49" s="25"/>
      <c r="AO49" s="25"/>
      <c r="AP49" s="25"/>
      <c r="AQ49" s="24"/>
      <c r="AR49" s="25"/>
      <c r="AS49" s="25"/>
      <c r="AT49" s="25"/>
      <c r="AU49" s="24"/>
      <c r="AV49" s="25"/>
      <c r="AW49" s="25"/>
      <c r="AX49" s="25"/>
      <c r="AY49" s="25"/>
      <c r="AZ49" s="25"/>
      <c r="BA49" s="24" t="n">
        <f aca="false">SUM(C49:AZ49)</f>
        <v>0</v>
      </c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 t="n">
        <f aca="false">SUM(BA49:BV49)</f>
        <v>0</v>
      </c>
      <c r="BX49" s="21"/>
      <c r="BY49" s="21"/>
      <c r="BZ49" s="21"/>
      <c r="CA49" s="21"/>
      <c r="CB49" s="21"/>
      <c r="CC49" s="21"/>
      <c r="CD49" s="21"/>
      <c r="CE49" s="21"/>
      <c r="CF49" s="26" t="n">
        <f aca="false">SUM(BW49:CE49)</f>
        <v>0</v>
      </c>
    </row>
    <row r="50" customFormat="false" ht="15" hidden="false" customHeight="false" outlineLevel="0" collapsed="false">
      <c r="A50" s="28" t="s">
        <v>164</v>
      </c>
      <c r="B50" s="23" t="s">
        <v>165</v>
      </c>
      <c r="C50" s="24"/>
      <c r="D50" s="25"/>
      <c r="E50" s="24" t="n">
        <v>6250749</v>
      </c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 t="n">
        <v>105000</v>
      </c>
      <c r="Q50" s="25"/>
      <c r="R50" s="25"/>
      <c r="S50" s="25"/>
      <c r="T50" s="25"/>
      <c r="U50" s="25"/>
      <c r="V50" s="25"/>
      <c r="W50" s="25"/>
      <c r="X50" s="25"/>
      <c r="Y50" s="25"/>
      <c r="Z50" s="24" t="n">
        <v>20000000</v>
      </c>
      <c r="AA50" s="25"/>
      <c r="AB50" s="25"/>
      <c r="AC50" s="25" t="n">
        <v>68000</v>
      </c>
      <c r="AD50" s="25" t="n">
        <v>30000</v>
      </c>
      <c r="AE50" s="25"/>
      <c r="AF50" s="25"/>
      <c r="AG50" s="25"/>
      <c r="AH50" s="25" t="n">
        <v>-100000</v>
      </c>
      <c r="AI50" s="25"/>
      <c r="AJ50" s="24"/>
      <c r="AK50" s="25"/>
      <c r="AL50" s="25"/>
      <c r="AM50" s="25"/>
      <c r="AN50" s="25"/>
      <c r="AO50" s="25"/>
      <c r="AP50" s="25"/>
      <c r="AQ50" s="24"/>
      <c r="AR50" s="25"/>
      <c r="AS50" s="25"/>
      <c r="AT50" s="25"/>
      <c r="AU50" s="24"/>
      <c r="AV50" s="25"/>
      <c r="AW50" s="25"/>
      <c r="AX50" s="25"/>
      <c r="AY50" s="25"/>
      <c r="AZ50" s="25"/>
      <c r="BA50" s="24" t="n">
        <f aca="false">SUM(C50:AZ50)</f>
        <v>26353749</v>
      </c>
      <c r="BB50" s="21"/>
      <c r="BC50" s="21"/>
      <c r="BD50" s="21"/>
      <c r="BE50" s="21"/>
      <c r="BF50" s="21"/>
      <c r="BG50" s="21"/>
      <c r="BH50" s="21"/>
      <c r="BI50" s="21"/>
      <c r="BJ50" s="21" t="n">
        <v>-20000000</v>
      </c>
      <c r="BK50" s="21" t="n">
        <v>-548000</v>
      </c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 t="n">
        <f aca="false">SUM(BA50:BV50)</f>
        <v>5805749</v>
      </c>
      <c r="BX50" s="21"/>
      <c r="BY50" s="21"/>
      <c r="BZ50" s="21"/>
      <c r="CA50" s="21" t="n">
        <v>-900000</v>
      </c>
      <c r="CB50" s="21"/>
      <c r="CC50" s="21"/>
      <c r="CD50" s="21"/>
      <c r="CE50" s="21"/>
      <c r="CF50" s="26" t="n">
        <f aca="false">SUM(BW50:CE50)</f>
        <v>4905749</v>
      </c>
    </row>
    <row r="51" customFormat="false" ht="15" hidden="false" customHeight="false" outlineLevel="0" collapsed="false">
      <c r="A51" s="32" t="s">
        <v>166</v>
      </c>
      <c r="B51" s="30" t="s">
        <v>167</v>
      </c>
      <c r="C51" s="24" t="n">
        <f aca="false">SUM(C46:C50)</f>
        <v>695250</v>
      </c>
      <c r="D51" s="25" t="n">
        <f aca="false">SUM(D46:D50)</f>
        <v>0</v>
      </c>
      <c r="E51" s="24" t="n">
        <f aca="false">SUM(E46:E50)</f>
        <v>16624351</v>
      </c>
      <c r="F51" s="25" t="n">
        <f aca="false">SUM(F46:F50)</f>
        <v>0</v>
      </c>
      <c r="G51" s="25" t="n">
        <f aca="false">SUM(G46:G50)</f>
        <v>378000</v>
      </c>
      <c r="H51" s="25" t="n">
        <f aca="false">SUM(H46:H50)</f>
        <v>0</v>
      </c>
      <c r="I51" s="25" t="n">
        <f aca="false">SUM(I46:I50)</f>
        <v>0</v>
      </c>
      <c r="J51" s="25" t="n">
        <f aca="false">SUM(J46:J50)</f>
        <v>0</v>
      </c>
      <c r="K51" s="25" t="n">
        <f aca="false">SUM(K46:K50)</f>
        <v>0</v>
      </c>
      <c r="L51" s="25" t="n">
        <f aca="false">SUM(L46:L50)</f>
        <v>336042</v>
      </c>
      <c r="M51" s="25" t="n">
        <f aca="false">SUM(M46:M50)</f>
        <v>486000</v>
      </c>
      <c r="N51" s="25" t="n">
        <f aca="false">SUM(N46:N50)</f>
        <v>0</v>
      </c>
      <c r="O51" s="25" t="n">
        <f aca="false">SUM(O46:O50)</f>
        <v>221400</v>
      </c>
      <c r="P51" s="25" t="n">
        <f aca="false">SUM(P46:P50)</f>
        <v>105000</v>
      </c>
      <c r="Q51" s="25" t="n">
        <f aca="false">SUM(Q46:Q50)</f>
        <v>0</v>
      </c>
      <c r="R51" s="25" t="n">
        <f aca="false">SUM(R46:R50)</f>
        <v>0</v>
      </c>
      <c r="S51" s="25" t="n">
        <f aca="false">SUM(S46:S50)</f>
        <v>0</v>
      </c>
      <c r="T51" s="25" t="n">
        <f aca="false">SUM(T46:T50)</f>
        <v>0</v>
      </c>
      <c r="U51" s="25" t="n">
        <f aca="false">SUM(U46:U50)</f>
        <v>600000</v>
      </c>
      <c r="V51" s="25" t="n">
        <f aca="false">SUM(V46:V50)</f>
        <v>100000</v>
      </c>
      <c r="W51" s="25" t="n">
        <f aca="false">SUM(W46:W50)</f>
        <v>0</v>
      </c>
      <c r="X51" s="25" t="n">
        <f aca="false">SUM(X46:X50)</f>
        <v>0</v>
      </c>
      <c r="Y51" s="25" t="n">
        <f aca="false">SUM(Y46:Y50)</f>
        <v>91417</v>
      </c>
      <c r="Z51" s="25" t="n">
        <f aca="false">SUM(Z46:Z50)</f>
        <v>26887700</v>
      </c>
      <c r="AA51" s="25" t="n">
        <f aca="false">SUM(AA46:AA50)</f>
        <v>0</v>
      </c>
      <c r="AB51" s="25" t="n">
        <f aca="false">SUM(AB46:AB50)</f>
        <v>0</v>
      </c>
      <c r="AC51" s="25" t="n">
        <f aca="false">SUM(AC46:AC50)</f>
        <v>68000</v>
      </c>
      <c r="AD51" s="25" t="n">
        <f aca="false">SUM(AD46:AD50)</f>
        <v>30000</v>
      </c>
      <c r="AE51" s="25" t="n">
        <f aca="false">SUM(AE46:AE50)</f>
        <v>0</v>
      </c>
      <c r="AF51" s="25" t="n">
        <f aca="false">SUM(AF46:AF50)</f>
        <v>0</v>
      </c>
      <c r="AG51" s="25" t="n">
        <f aca="false">SUM(AG46:AG50)</f>
        <v>0</v>
      </c>
      <c r="AH51" s="25" t="n">
        <f aca="false">SUM(AH46:AH50)</f>
        <v>-100000</v>
      </c>
      <c r="AI51" s="25" t="n">
        <f aca="false">SUM(AI46:AI50)</f>
        <v>0</v>
      </c>
      <c r="AJ51" s="25" t="n">
        <f aca="false">SUM(AJ46:AJ50)</f>
        <v>6951930</v>
      </c>
      <c r="AK51" s="25" t="n">
        <f aca="false">SUM(AK46:AK50)</f>
        <v>0</v>
      </c>
      <c r="AL51" s="25" t="n">
        <f aca="false">SUM(AL46:AL50)</f>
        <v>0</v>
      </c>
      <c r="AM51" s="25" t="n">
        <f aca="false">SUM(AM46:AM50)</f>
        <v>0</v>
      </c>
      <c r="AN51" s="25" t="n">
        <f aca="false">SUM(AN46:AN50)</f>
        <v>-600000</v>
      </c>
      <c r="AO51" s="25" t="n">
        <f aca="false">SUM(AO46:AO50)</f>
        <v>7646400</v>
      </c>
      <c r="AP51" s="25" t="n">
        <f aca="false">SUM(AP46:AP50)</f>
        <v>0</v>
      </c>
      <c r="AQ51" s="25" t="n">
        <f aca="false">SUM(AQ46:AQ50)</f>
        <v>8100</v>
      </c>
      <c r="AR51" s="25" t="n">
        <f aca="false">SUM(AR46:AR50)</f>
        <v>0</v>
      </c>
      <c r="AS51" s="25" t="n">
        <f aca="false">SUM(AS46:AS50)</f>
        <v>0</v>
      </c>
      <c r="AT51" s="25" t="n">
        <f aca="false">SUM(AT46:AT50)</f>
        <v>0</v>
      </c>
      <c r="AU51" s="25" t="n">
        <f aca="false">SUM(AU46:AU50)</f>
        <v>1123356</v>
      </c>
      <c r="AV51" s="25" t="n">
        <f aca="false">SUM(AV46:AV50)</f>
        <v>0</v>
      </c>
      <c r="AW51" s="25" t="n">
        <f aca="false">SUM(AW46:AW50)</f>
        <v>0</v>
      </c>
      <c r="AX51" s="25" t="n">
        <f aca="false">SUM(AX46:AX50)</f>
        <v>0</v>
      </c>
      <c r="AY51" s="25" t="n">
        <f aca="false">SUM(AY46:AY50)</f>
        <v>0</v>
      </c>
      <c r="AZ51" s="25" t="n">
        <f aca="false">SUM(AZ46:AZ50)</f>
        <v>0</v>
      </c>
      <c r="BA51" s="24" t="n">
        <f aca="false">SUM(C51:AZ51)</f>
        <v>61652946</v>
      </c>
      <c r="BB51" s="25" t="n">
        <f aca="false">SUM(BB46:BB50)</f>
        <v>0</v>
      </c>
      <c r="BC51" s="25" t="n">
        <f aca="false">SUM(BC46:BC50)</f>
        <v>0</v>
      </c>
      <c r="BD51" s="25" t="n">
        <f aca="false">SUM(BD46:BD50)</f>
        <v>0</v>
      </c>
      <c r="BE51" s="25" t="n">
        <f aca="false">SUM(BE46:BE50)</f>
        <v>0</v>
      </c>
      <c r="BF51" s="25" t="n">
        <f aca="false">SUM(BF46:BF50)</f>
        <v>0</v>
      </c>
      <c r="BG51" s="25" t="n">
        <f aca="false">SUM(BG46:BG50)</f>
        <v>0</v>
      </c>
      <c r="BH51" s="25" t="n">
        <f aca="false">SUM(BH46:BH50)</f>
        <v>0</v>
      </c>
      <c r="BI51" s="25" t="n">
        <f aca="false">SUM(BI46:BI50)</f>
        <v>135000</v>
      </c>
      <c r="BJ51" s="25" t="n">
        <f aca="false">SUM(BJ46:BJ50)</f>
        <v>-20000000</v>
      </c>
      <c r="BK51" s="25" t="n">
        <f aca="false">SUM(BK46:BK50)</f>
        <v>-548000</v>
      </c>
      <c r="BL51" s="25" t="n">
        <f aca="false">SUM(BL46:BL50)</f>
        <v>0</v>
      </c>
      <c r="BM51" s="25" t="n">
        <f aca="false">SUM(BM46:BM50)</f>
        <v>0</v>
      </c>
      <c r="BN51" s="25" t="n">
        <f aca="false">SUM(BN46:BN50)</f>
        <v>0</v>
      </c>
      <c r="BO51" s="25" t="n">
        <f aca="false">SUM(BO46:BO50)</f>
        <v>0</v>
      </c>
      <c r="BP51" s="25" t="n">
        <f aca="false">SUM(BP46:BP50)</f>
        <v>0</v>
      </c>
      <c r="BQ51" s="25" t="n">
        <f aca="false">SUM(BQ46:BQ50)</f>
        <v>0</v>
      </c>
      <c r="BR51" s="25" t="n">
        <f aca="false">SUM(BR46:BR50)</f>
        <v>0</v>
      </c>
      <c r="BS51" s="25" t="n">
        <f aca="false">SUM(BS46:BS50)</f>
        <v>0</v>
      </c>
      <c r="BT51" s="25" t="n">
        <f aca="false">SUM(BT46:BT50)</f>
        <v>0</v>
      </c>
      <c r="BU51" s="25" t="n">
        <f aca="false">SUM(BU46:BU50)</f>
        <v>0</v>
      </c>
      <c r="BV51" s="25" t="n">
        <f aca="false">SUM(BV46:BV50)</f>
        <v>0</v>
      </c>
      <c r="BW51" s="21" t="n">
        <f aca="false">SUM(BA51:BV51)</f>
        <v>41239946</v>
      </c>
      <c r="BX51" s="25" t="n">
        <f aca="false">SUM(BX46:BX50)</f>
        <v>0</v>
      </c>
      <c r="BY51" s="25" t="n">
        <f aca="false">SUM(BY46:BY50)</f>
        <v>0</v>
      </c>
      <c r="BZ51" s="25" t="n">
        <f aca="false">SUM(BZ46:BZ50)</f>
        <v>0</v>
      </c>
      <c r="CA51" s="25" t="n">
        <f aca="false">SUM(CA46:CA50)</f>
        <v>2120000</v>
      </c>
      <c r="CB51" s="21"/>
      <c r="CC51" s="21"/>
      <c r="CD51" s="21"/>
      <c r="CE51" s="21"/>
      <c r="CF51" s="26" t="n">
        <f aca="false">SUM(BW51:CE51)</f>
        <v>43359946</v>
      </c>
    </row>
    <row r="52" customFormat="false" ht="15" hidden="false" customHeight="false" outlineLevel="0" collapsed="false">
      <c r="A52" s="35" t="s">
        <v>168</v>
      </c>
      <c r="B52" s="34" t="s">
        <v>169</v>
      </c>
      <c r="C52" s="24" t="n">
        <f aca="false">C31+C34+C42+C45+C51</f>
        <v>3270250</v>
      </c>
      <c r="D52" s="24" t="n">
        <f aca="false">D31+D34+D42+D45+D51</f>
        <v>0</v>
      </c>
      <c r="E52" s="24" t="n">
        <f aca="false">E31+E34+E42+E45+E51</f>
        <v>59604351</v>
      </c>
      <c r="F52" s="24" t="n">
        <f aca="false">F31+F34+F42+F45+F51</f>
        <v>0</v>
      </c>
      <c r="G52" s="24" t="n">
        <f aca="false">G31+G34+G42+G45+G51</f>
        <v>2478000</v>
      </c>
      <c r="H52" s="24" t="n">
        <f aca="false">H31+H34+H42+H45+H51</f>
        <v>0</v>
      </c>
      <c r="I52" s="24" t="n">
        <f aca="false">I31+I34+I42+I45+I51</f>
        <v>1060196</v>
      </c>
      <c r="J52" s="24" t="n">
        <f aca="false">J31+J34+J42+J45+J51</f>
        <v>0</v>
      </c>
      <c r="K52" s="24" t="n">
        <f aca="false">K31+K34+K42+K45+K51</f>
        <v>0</v>
      </c>
      <c r="L52" s="24" t="n">
        <f aca="false">L31+L34+L42+L45+L51</f>
        <v>1580642</v>
      </c>
      <c r="M52" s="24" t="n">
        <f aca="false">M31+M34+M42+M45+M51</f>
        <v>2286000</v>
      </c>
      <c r="N52" s="24" t="n">
        <f aca="false">N31+N34+N42+N45+N51</f>
        <v>0</v>
      </c>
      <c r="O52" s="24" t="n">
        <f aca="false">O31+O34+O42+O45+O51</f>
        <v>1041400</v>
      </c>
      <c r="P52" s="24" t="n">
        <f aca="false">P31+P34+P42+P45+P51</f>
        <v>105000</v>
      </c>
      <c r="Q52" s="24" t="n">
        <f aca="false">Q31+Q34+Q42+Q45+Q51</f>
        <v>910000</v>
      </c>
      <c r="R52" s="24" t="n">
        <f aca="false">R31+R34+R42+R45+R51</f>
        <v>1000000</v>
      </c>
      <c r="S52" s="24" t="n">
        <f aca="false">S31+S34+S42+S45+S51</f>
        <v>1000000</v>
      </c>
      <c r="T52" s="24" t="n">
        <f aca="false">T31+T34+T42+T45+T51</f>
        <v>1000000</v>
      </c>
      <c r="U52" s="24" t="n">
        <f aca="false">U31+U34+U42+U45+U51</f>
        <v>600000</v>
      </c>
      <c r="V52" s="24" t="n">
        <f aca="false">V31+V34+V42+V45+V51</f>
        <v>100000</v>
      </c>
      <c r="W52" s="24" t="n">
        <f aca="false">W31+W34+W42+W45+W51</f>
        <v>0</v>
      </c>
      <c r="X52" s="24" t="n">
        <f aca="false">X31+X34+X42+X45+X51</f>
        <v>0</v>
      </c>
      <c r="Y52" s="24" t="n">
        <f aca="false">Y31+Y34+Y42+Y45+Y51</f>
        <v>430000</v>
      </c>
      <c r="Z52" s="24" t="n">
        <f aca="false">Z31+Z34+Z42+Z45+Z51</f>
        <v>34397700</v>
      </c>
      <c r="AA52" s="24" t="n">
        <f aca="false">AA31+AA34+AA42+AA45+AA51</f>
        <v>0</v>
      </c>
      <c r="AB52" s="24" t="n">
        <f aca="false">AB31+AB34+AB42+AB45+AB51</f>
        <v>0</v>
      </c>
      <c r="AC52" s="24" t="n">
        <f aca="false">AC31+AC34+AC42+AC45+AC51</f>
        <v>68000</v>
      </c>
      <c r="AD52" s="24" t="n">
        <f aca="false">AD31+AD34+AD42+AD45+AD51</f>
        <v>30000</v>
      </c>
      <c r="AE52" s="24" t="n">
        <f aca="false">AE31+AE34+AE42+AE45+AE51</f>
        <v>0</v>
      </c>
      <c r="AF52" s="24" t="n">
        <f aca="false">AF31+AF34+AF42+AF45+AF51</f>
        <v>0</v>
      </c>
      <c r="AG52" s="24" t="n">
        <f aca="false">AG31+AG34+AG42+AG45+AG51</f>
        <v>90000</v>
      </c>
      <c r="AH52" s="24" t="n">
        <f aca="false">AH31+AH34+AH42+AH45+AH51</f>
        <v>-100000</v>
      </c>
      <c r="AI52" s="24" t="n">
        <f aca="false">AI31+AI34+AI42+AI45+AI51</f>
        <v>0</v>
      </c>
      <c r="AJ52" s="24" t="n">
        <f aca="false">AJ31+AJ34+AJ42+AJ45+AJ51</f>
        <v>33188358</v>
      </c>
      <c r="AK52" s="24" t="n">
        <f aca="false">AK31+AK34+AK42+AK45+AK51</f>
        <v>0</v>
      </c>
      <c r="AL52" s="24" t="n">
        <f aca="false">AL31+AL34+AL42+AL45+AL51</f>
        <v>0</v>
      </c>
      <c r="AM52" s="24" t="n">
        <f aca="false">AM31+AM34+AM42+AM45+AM51</f>
        <v>0</v>
      </c>
      <c r="AN52" s="24" t="n">
        <f aca="false">AN31+AN34+AN42+AN45+AN51</f>
        <v>-600000</v>
      </c>
      <c r="AO52" s="24" t="n">
        <f aca="false">AO31+AO34+AO42+AO45+AO51</f>
        <v>35966400</v>
      </c>
      <c r="AP52" s="24" t="n">
        <f aca="false">AP31+AP34+AP42+AP45+AP51</f>
        <v>0</v>
      </c>
      <c r="AQ52" s="24" t="n">
        <f aca="false">AQ31+AQ34+AQ42+AQ45+AQ51</f>
        <v>38100</v>
      </c>
      <c r="AR52" s="24" t="n">
        <f aca="false">AR31+AR34+AR42+AR45+AR51</f>
        <v>0</v>
      </c>
      <c r="AS52" s="24" t="n">
        <f aca="false">AS31+AS34+AS42+AS45+AS51</f>
        <v>0</v>
      </c>
      <c r="AT52" s="24" t="n">
        <f aca="false">AT31+AT34+AT42+AT45+AT51</f>
        <v>0</v>
      </c>
      <c r="AU52" s="24" t="n">
        <f aca="false">AU31+AU34+AU42+AU45+AU51</f>
        <v>5283932</v>
      </c>
      <c r="AV52" s="24" t="n">
        <f aca="false">AV31+AV34+AV42+AV45+AV51</f>
        <v>0</v>
      </c>
      <c r="AW52" s="24" t="n">
        <f aca="false">AW31+AW34+AW42+AW45+AW51</f>
        <v>0</v>
      </c>
      <c r="AX52" s="24" t="n">
        <f aca="false">AX31+AX34+AX42+AX45+AX51</f>
        <v>0</v>
      </c>
      <c r="AY52" s="24" t="n">
        <f aca="false">AY31+AY34+AY42+AY45+AY51</f>
        <v>0</v>
      </c>
      <c r="AZ52" s="24" t="n">
        <f aca="false">AZ31+AZ34+AZ42+AZ45+AZ51</f>
        <v>0</v>
      </c>
      <c r="BA52" s="24" t="n">
        <f aca="false">SUM(C52:AZ52)</f>
        <v>184828329</v>
      </c>
      <c r="BB52" s="24" t="n">
        <f aca="false">BB31+BB34+BB42+BB45+BB51</f>
        <v>0</v>
      </c>
      <c r="BC52" s="24" t="n">
        <f aca="false">BC31+BC34+BC42+BC45+BC51</f>
        <v>0</v>
      </c>
      <c r="BD52" s="24" t="n">
        <f aca="false">BD31+BD34+BD42+BD45+BD51</f>
        <v>0</v>
      </c>
      <c r="BE52" s="24" t="n">
        <f aca="false">BE31+BE34+BE42+BE45+BE51</f>
        <v>0</v>
      </c>
      <c r="BF52" s="24" t="n">
        <f aca="false">BF31+BF34+BF42+BF45+BF51</f>
        <v>0</v>
      </c>
      <c r="BG52" s="24" t="n">
        <f aca="false">BG31+BG34+BG42+BG45+BG51</f>
        <v>0</v>
      </c>
      <c r="BH52" s="24" t="n">
        <f aca="false">BH31+BH34+BH42+BH45+BH51</f>
        <v>5231130</v>
      </c>
      <c r="BI52" s="24" t="n">
        <f aca="false">BI31+BI34+BI42+BI45+BI51</f>
        <v>135000</v>
      </c>
      <c r="BJ52" s="24" t="n">
        <f aca="false">BJ31+BJ34+BJ42+BJ45+BJ51</f>
        <v>-20000000</v>
      </c>
      <c r="BK52" s="24" t="n">
        <f aca="false">BK31+BK34+BK42+BK45+BK51</f>
        <v>-548000</v>
      </c>
      <c r="BL52" s="24" t="n">
        <f aca="false">BL31+BL34+BL42+BL45+BL51</f>
        <v>0</v>
      </c>
      <c r="BM52" s="24" t="n">
        <f aca="false">BM31+BM34+BM42+BM45+BM51</f>
        <v>0</v>
      </c>
      <c r="BN52" s="24" t="n">
        <f aca="false">BN31+BN34+BN42+BN45+BN51</f>
        <v>0</v>
      </c>
      <c r="BO52" s="24" t="n">
        <f aca="false">BO31+BO34+BO42+BO45+BO51</f>
        <v>0</v>
      </c>
      <c r="BP52" s="24" t="n">
        <f aca="false">BP31+BP34+BP42+BP45+BP51</f>
        <v>0</v>
      </c>
      <c r="BQ52" s="24" t="n">
        <f aca="false">BQ31+BQ34+BQ42+BQ45+BQ51</f>
        <v>0</v>
      </c>
      <c r="BR52" s="24" t="n">
        <f aca="false">BR31+BR34+BR42+BR45+BR51</f>
        <v>800000</v>
      </c>
      <c r="BS52" s="24" t="n">
        <f aca="false">BS31+BS34+BS42+BS45+BS51</f>
        <v>0</v>
      </c>
      <c r="BT52" s="24" t="n">
        <f aca="false">BT31+BT34+BT42+BT45+BT51</f>
        <v>0</v>
      </c>
      <c r="BU52" s="24" t="n">
        <f aca="false">BU31+BU34+BU42+BU45+BU51</f>
        <v>0</v>
      </c>
      <c r="BV52" s="24" t="n">
        <f aca="false">BV31+BV34+BV42+BV45+BV51</f>
        <v>0</v>
      </c>
      <c r="BW52" s="21" t="n">
        <f aca="false">SUM(BA52:BV52)</f>
        <v>170446459</v>
      </c>
      <c r="BX52" s="24" t="n">
        <f aca="false">BX31+BX34+BX42+BX45+BX51</f>
        <v>0</v>
      </c>
      <c r="BY52" s="24" t="n">
        <f aca="false">BY31+BY34+BY42+BY45+BY51</f>
        <v>0</v>
      </c>
      <c r="BZ52" s="24" t="n">
        <f aca="false">BZ31+BZ34+BZ42+BZ45+BZ51</f>
        <v>5850000</v>
      </c>
      <c r="CA52" s="24" t="n">
        <f aca="false">CA31+CA34+CA42+CA45+CA51</f>
        <v>-4495728</v>
      </c>
      <c r="CB52" s="21"/>
      <c r="CC52" s="21"/>
      <c r="CD52" s="21"/>
      <c r="CE52" s="21"/>
      <c r="CF52" s="26" t="n">
        <f aca="false">SUM(BW52:CE52)</f>
        <v>171800731</v>
      </c>
    </row>
    <row r="53" customFormat="false" ht="15" hidden="false" customHeight="false" outlineLevel="0" collapsed="false">
      <c r="A53" s="40" t="s">
        <v>170</v>
      </c>
      <c r="B53" s="23" t="s">
        <v>171</v>
      </c>
      <c r="C53" s="24"/>
      <c r="D53" s="25"/>
      <c r="E53" s="24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4"/>
      <c r="AA53" s="25"/>
      <c r="AB53" s="25"/>
      <c r="AC53" s="25"/>
      <c r="AD53" s="25"/>
      <c r="AE53" s="25"/>
      <c r="AF53" s="25"/>
      <c r="AG53" s="25"/>
      <c r="AH53" s="25"/>
      <c r="AI53" s="25"/>
      <c r="AJ53" s="24"/>
      <c r="AK53" s="25"/>
      <c r="AL53" s="25"/>
      <c r="AM53" s="25"/>
      <c r="AN53" s="25"/>
      <c r="AO53" s="25"/>
      <c r="AP53" s="25"/>
      <c r="AQ53" s="24"/>
      <c r="AR53" s="25"/>
      <c r="AS53" s="25"/>
      <c r="AT53" s="25"/>
      <c r="AU53" s="24"/>
      <c r="AV53" s="25"/>
      <c r="AW53" s="25"/>
      <c r="AX53" s="25"/>
      <c r="AY53" s="25"/>
      <c r="AZ53" s="25"/>
      <c r="BA53" s="24" t="n">
        <f aca="false">SUM(C53:AZ53)</f>
        <v>0</v>
      </c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 t="n">
        <f aca="false">SUM(BA53:BV53)</f>
        <v>0</v>
      </c>
      <c r="BX53" s="21"/>
      <c r="BY53" s="21"/>
      <c r="BZ53" s="21"/>
      <c r="CA53" s="21"/>
      <c r="CB53" s="21"/>
      <c r="CC53" s="21"/>
      <c r="CD53" s="21"/>
      <c r="CE53" s="21"/>
      <c r="CF53" s="26" t="n">
        <f aca="false">SUM(BW53:CE53)</f>
        <v>0</v>
      </c>
    </row>
    <row r="54" customFormat="false" ht="15" hidden="false" customHeight="false" outlineLevel="0" collapsed="false">
      <c r="A54" s="40" t="s">
        <v>172</v>
      </c>
      <c r="B54" s="23" t="s">
        <v>173</v>
      </c>
      <c r="C54" s="24"/>
      <c r="D54" s="25"/>
      <c r="E54" s="2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4"/>
      <c r="AA54" s="25"/>
      <c r="AB54" s="25"/>
      <c r="AC54" s="25"/>
      <c r="AD54" s="25"/>
      <c r="AE54" s="25"/>
      <c r="AF54" s="25"/>
      <c r="AG54" s="25"/>
      <c r="AH54" s="25"/>
      <c r="AI54" s="25"/>
      <c r="AJ54" s="24"/>
      <c r="AK54" s="25"/>
      <c r="AL54" s="25"/>
      <c r="AM54" s="25"/>
      <c r="AN54" s="25"/>
      <c r="AO54" s="25"/>
      <c r="AP54" s="25"/>
      <c r="AQ54" s="24"/>
      <c r="AR54" s="25"/>
      <c r="AS54" s="25"/>
      <c r="AT54" s="25"/>
      <c r="AU54" s="24"/>
      <c r="AV54" s="25"/>
      <c r="AW54" s="25"/>
      <c r="AX54" s="25"/>
      <c r="AY54" s="25"/>
      <c r="AZ54" s="25"/>
      <c r="BA54" s="24" t="n">
        <f aca="false">SUM(C54:AZ54)</f>
        <v>0</v>
      </c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 t="n">
        <f aca="false">SUM(BA54:BV54)</f>
        <v>0</v>
      </c>
      <c r="BX54" s="21"/>
      <c r="BY54" s="21"/>
      <c r="BZ54" s="21"/>
      <c r="CA54" s="21"/>
      <c r="CB54" s="21"/>
      <c r="CC54" s="21"/>
      <c r="CD54" s="21"/>
      <c r="CE54" s="21"/>
      <c r="CF54" s="26" t="n">
        <f aca="false">SUM(BW54:CE54)</f>
        <v>0</v>
      </c>
    </row>
    <row r="55" customFormat="false" ht="15" hidden="false" customHeight="false" outlineLevel="0" collapsed="false">
      <c r="A55" s="41" t="s">
        <v>174</v>
      </c>
      <c r="B55" s="23" t="s">
        <v>175</v>
      </c>
      <c r="C55" s="24"/>
      <c r="D55" s="25"/>
      <c r="E55" s="24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4"/>
      <c r="AA55" s="25"/>
      <c r="AB55" s="25"/>
      <c r="AC55" s="25"/>
      <c r="AD55" s="25"/>
      <c r="AE55" s="25"/>
      <c r="AF55" s="25"/>
      <c r="AG55" s="25"/>
      <c r="AH55" s="25"/>
      <c r="AI55" s="25"/>
      <c r="AJ55" s="24"/>
      <c r="AK55" s="25"/>
      <c r="AL55" s="25"/>
      <c r="AM55" s="25"/>
      <c r="AN55" s="25"/>
      <c r="AO55" s="25"/>
      <c r="AP55" s="25"/>
      <c r="AQ55" s="24"/>
      <c r="AR55" s="25"/>
      <c r="AS55" s="25"/>
      <c r="AT55" s="25"/>
      <c r="AU55" s="24"/>
      <c r="AV55" s="25"/>
      <c r="AW55" s="25"/>
      <c r="AX55" s="25"/>
      <c r="AY55" s="25"/>
      <c r="AZ55" s="25"/>
      <c r="BA55" s="24" t="n">
        <f aca="false">SUM(C55:AZ55)</f>
        <v>0</v>
      </c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 t="n">
        <f aca="false">SUM(BA55:BV55)</f>
        <v>0</v>
      </c>
      <c r="BX55" s="21"/>
      <c r="BY55" s="21"/>
      <c r="BZ55" s="21"/>
      <c r="CA55" s="21"/>
      <c r="CB55" s="21"/>
      <c r="CC55" s="21"/>
      <c r="CD55" s="21"/>
      <c r="CE55" s="21"/>
      <c r="CF55" s="26" t="n">
        <f aca="false">SUM(BW55:CE55)</f>
        <v>0</v>
      </c>
    </row>
    <row r="56" customFormat="false" ht="15" hidden="false" customHeight="false" outlineLevel="0" collapsed="false">
      <c r="A56" s="41" t="s">
        <v>176</v>
      </c>
      <c r="B56" s="23" t="s">
        <v>177</v>
      </c>
      <c r="C56" s="24"/>
      <c r="D56" s="25"/>
      <c r="E56" s="24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4"/>
      <c r="AA56" s="25"/>
      <c r="AB56" s="25"/>
      <c r="AC56" s="25"/>
      <c r="AD56" s="25"/>
      <c r="AE56" s="25"/>
      <c r="AF56" s="25"/>
      <c r="AG56" s="25"/>
      <c r="AH56" s="25"/>
      <c r="AI56" s="25"/>
      <c r="AJ56" s="24"/>
      <c r="AK56" s="25"/>
      <c r="AL56" s="25"/>
      <c r="AM56" s="25"/>
      <c r="AN56" s="25"/>
      <c r="AO56" s="25"/>
      <c r="AP56" s="25"/>
      <c r="AQ56" s="24"/>
      <c r="AR56" s="25"/>
      <c r="AS56" s="25"/>
      <c r="AT56" s="25"/>
      <c r="AU56" s="24"/>
      <c r="AV56" s="25"/>
      <c r="AW56" s="25"/>
      <c r="AX56" s="25"/>
      <c r="AY56" s="25"/>
      <c r="AZ56" s="25"/>
      <c r="BA56" s="24" t="n">
        <f aca="false">SUM(C56:AZ56)</f>
        <v>0</v>
      </c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 t="n">
        <f aca="false">SUM(BA56:BV56)</f>
        <v>0</v>
      </c>
      <c r="BX56" s="21"/>
      <c r="BY56" s="21"/>
      <c r="BZ56" s="21"/>
      <c r="CA56" s="21"/>
      <c r="CB56" s="21"/>
      <c r="CC56" s="21"/>
      <c r="CD56" s="21"/>
      <c r="CE56" s="21"/>
      <c r="CF56" s="26" t="n">
        <f aca="false">SUM(BW56:CE56)</f>
        <v>0</v>
      </c>
    </row>
    <row r="57" customFormat="false" ht="15" hidden="false" customHeight="false" outlineLevel="0" collapsed="false">
      <c r="A57" s="41" t="s">
        <v>178</v>
      </c>
      <c r="B57" s="23" t="s">
        <v>179</v>
      </c>
      <c r="C57" s="24"/>
      <c r="D57" s="25"/>
      <c r="E57" s="24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4"/>
      <c r="AA57" s="25"/>
      <c r="AB57" s="25"/>
      <c r="AC57" s="25"/>
      <c r="AD57" s="25"/>
      <c r="AE57" s="25"/>
      <c r="AF57" s="25"/>
      <c r="AG57" s="25"/>
      <c r="AH57" s="25"/>
      <c r="AI57" s="25"/>
      <c r="AJ57" s="24"/>
      <c r="AK57" s="25"/>
      <c r="AL57" s="25"/>
      <c r="AM57" s="25"/>
      <c r="AN57" s="25"/>
      <c r="AO57" s="25"/>
      <c r="AP57" s="25"/>
      <c r="AQ57" s="24"/>
      <c r="AR57" s="25"/>
      <c r="AS57" s="25"/>
      <c r="AT57" s="25"/>
      <c r="AU57" s="24"/>
      <c r="AV57" s="25"/>
      <c r="AW57" s="25"/>
      <c r="AX57" s="25"/>
      <c r="AY57" s="25"/>
      <c r="AZ57" s="25"/>
      <c r="BA57" s="24" t="n">
        <f aca="false">SUM(C57:AZ57)</f>
        <v>0</v>
      </c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 t="n">
        <f aca="false">SUM(BA57:BV57)</f>
        <v>0</v>
      </c>
      <c r="BX57" s="21"/>
      <c r="BY57" s="21"/>
      <c r="BZ57" s="21"/>
      <c r="CA57" s="21"/>
      <c r="CB57" s="21"/>
      <c r="CC57" s="21"/>
      <c r="CD57" s="21"/>
      <c r="CE57" s="21"/>
      <c r="CF57" s="26" t="n">
        <f aca="false">SUM(BW57:CE57)</f>
        <v>0</v>
      </c>
    </row>
    <row r="58" customFormat="false" ht="15" hidden="false" customHeight="false" outlineLevel="0" collapsed="false">
      <c r="A58" s="40" t="s">
        <v>180</v>
      </c>
      <c r="B58" s="23" t="s">
        <v>181</v>
      </c>
      <c r="C58" s="24"/>
      <c r="D58" s="25"/>
      <c r="E58" s="24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4"/>
      <c r="AA58" s="25"/>
      <c r="AB58" s="25"/>
      <c r="AC58" s="25"/>
      <c r="AD58" s="25"/>
      <c r="AE58" s="25"/>
      <c r="AF58" s="25"/>
      <c r="AG58" s="25"/>
      <c r="AH58" s="25"/>
      <c r="AI58" s="25"/>
      <c r="AJ58" s="24"/>
      <c r="AK58" s="25"/>
      <c r="AL58" s="25"/>
      <c r="AM58" s="25"/>
      <c r="AN58" s="25"/>
      <c r="AO58" s="25"/>
      <c r="AP58" s="25"/>
      <c r="AQ58" s="24"/>
      <c r="AR58" s="25"/>
      <c r="AS58" s="25"/>
      <c r="AT58" s="25"/>
      <c r="AU58" s="24"/>
      <c r="AV58" s="25"/>
      <c r="AW58" s="25"/>
      <c r="AX58" s="25"/>
      <c r="AY58" s="25"/>
      <c r="AZ58" s="25"/>
      <c r="BA58" s="24" t="n">
        <f aca="false">SUM(C58:AZ58)</f>
        <v>0</v>
      </c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 t="n">
        <f aca="false">SUM(BA58:BV58)</f>
        <v>0</v>
      </c>
      <c r="BX58" s="21"/>
      <c r="BY58" s="21"/>
      <c r="BZ58" s="21"/>
      <c r="CA58" s="21"/>
      <c r="CB58" s="21"/>
      <c r="CC58" s="21"/>
      <c r="CD58" s="21"/>
      <c r="CE58" s="21"/>
      <c r="CF58" s="26" t="n">
        <f aca="false">SUM(BW58:CE58)</f>
        <v>0</v>
      </c>
    </row>
    <row r="59" customFormat="false" ht="15" hidden="false" customHeight="false" outlineLevel="0" collapsed="false">
      <c r="A59" s="40" t="s">
        <v>182</v>
      </c>
      <c r="B59" s="23" t="s">
        <v>183</v>
      </c>
      <c r="C59" s="24"/>
      <c r="D59" s="25"/>
      <c r="E59" s="24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4"/>
      <c r="AA59" s="25"/>
      <c r="AB59" s="25"/>
      <c r="AC59" s="25"/>
      <c r="AD59" s="25"/>
      <c r="AE59" s="25"/>
      <c r="AF59" s="25"/>
      <c r="AG59" s="25"/>
      <c r="AH59" s="25"/>
      <c r="AI59" s="25"/>
      <c r="AJ59" s="24"/>
      <c r="AK59" s="25"/>
      <c r="AL59" s="25"/>
      <c r="AM59" s="25"/>
      <c r="AN59" s="25"/>
      <c r="AO59" s="25"/>
      <c r="AP59" s="25"/>
      <c r="AQ59" s="24"/>
      <c r="AR59" s="25"/>
      <c r="AS59" s="25"/>
      <c r="AT59" s="25"/>
      <c r="AU59" s="24"/>
      <c r="AV59" s="25"/>
      <c r="AW59" s="25"/>
      <c r="AX59" s="25"/>
      <c r="AY59" s="25"/>
      <c r="AZ59" s="25"/>
      <c r="BA59" s="24" t="n">
        <f aca="false">SUM(C59:AZ59)</f>
        <v>0</v>
      </c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 t="n">
        <f aca="false">SUM(BA59:BV59)</f>
        <v>0</v>
      </c>
      <c r="BX59" s="21"/>
      <c r="BY59" s="21"/>
      <c r="BZ59" s="21"/>
      <c r="CA59" s="21"/>
      <c r="CB59" s="21"/>
      <c r="CC59" s="21"/>
      <c r="CD59" s="21"/>
      <c r="CE59" s="21"/>
      <c r="CF59" s="26" t="n">
        <f aca="false">SUM(BW59:CE59)</f>
        <v>0</v>
      </c>
    </row>
    <row r="60" customFormat="false" ht="15" hidden="false" customHeight="false" outlineLevel="0" collapsed="false">
      <c r="A60" s="40" t="s">
        <v>184</v>
      </c>
      <c r="B60" s="23" t="s">
        <v>185</v>
      </c>
      <c r="C60" s="24"/>
      <c r="D60" s="25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4" t="n">
        <v>20205503</v>
      </c>
      <c r="AA60" s="25"/>
      <c r="AB60" s="25"/>
      <c r="AC60" s="25"/>
      <c r="AD60" s="25"/>
      <c r="AE60" s="25"/>
      <c r="AF60" s="25"/>
      <c r="AG60" s="25"/>
      <c r="AH60" s="25"/>
      <c r="AI60" s="25"/>
      <c r="AJ60" s="24"/>
      <c r="AK60" s="25"/>
      <c r="AL60" s="25"/>
      <c r="AM60" s="25"/>
      <c r="AN60" s="25"/>
      <c r="AO60" s="25"/>
      <c r="AP60" s="25"/>
      <c r="AQ60" s="24"/>
      <c r="AR60" s="25"/>
      <c r="AS60" s="25"/>
      <c r="AT60" s="25"/>
      <c r="AU60" s="24"/>
      <c r="AV60" s="25"/>
      <c r="AW60" s="25"/>
      <c r="AX60" s="25"/>
      <c r="AY60" s="25"/>
      <c r="AZ60" s="25"/>
      <c r="BA60" s="24" t="n">
        <f aca="false">SUM(C60:AZ60)</f>
        <v>20205503</v>
      </c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 t="n">
        <f aca="false">SUM(BA60:BV60)</f>
        <v>20205503</v>
      </c>
      <c r="BX60" s="21"/>
      <c r="BY60" s="21"/>
      <c r="BZ60" s="21"/>
      <c r="CA60" s="21"/>
      <c r="CB60" s="21" t="n">
        <v>905000</v>
      </c>
      <c r="CC60" s="21"/>
      <c r="CD60" s="21"/>
      <c r="CE60" s="21"/>
      <c r="CF60" s="26" t="n">
        <f aca="false">SUM(BW60:CE60)</f>
        <v>21110503</v>
      </c>
    </row>
    <row r="61" customFormat="false" ht="15" hidden="false" customHeight="false" outlineLevel="0" collapsed="false">
      <c r="A61" s="42" t="s">
        <v>186</v>
      </c>
      <c r="B61" s="34" t="s">
        <v>187</v>
      </c>
      <c r="C61" s="24" t="n">
        <f aca="false">SUM(C53:C60)</f>
        <v>0</v>
      </c>
      <c r="D61" s="24" t="n">
        <f aca="false">SUM(D53:D60)</f>
        <v>0</v>
      </c>
      <c r="E61" s="24" t="n">
        <f aca="false">SUM(E53:E60)</f>
        <v>0</v>
      </c>
      <c r="F61" s="24" t="n">
        <f aca="false">SUM(F53:F60)</f>
        <v>0</v>
      </c>
      <c r="G61" s="24" t="n">
        <f aca="false">SUM(G53:G60)</f>
        <v>0</v>
      </c>
      <c r="H61" s="24" t="n">
        <f aca="false">SUM(H53:H60)</f>
        <v>0</v>
      </c>
      <c r="I61" s="24" t="n">
        <f aca="false">SUM(I53:I60)</f>
        <v>0</v>
      </c>
      <c r="J61" s="24" t="n">
        <f aca="false">SUM(J53:J60)</f>
        <v>0</v>
      </c>
      <c r="K61" s="24" t="n">
        <f aca="false">SUM(K53:K60)</f>
        <v>0</v>
      </c>
      <c r="L61" s="24" t="n">
        <f aca="false">SUM(L53:L60)</f>
        <v>0</v>
      </c>
      <c r="M61" s="24" t="n">
        <f aca="false">SUM(M53:M60)</f>
        <v>0</v>
      </c>
      <c r="N61" s="24" t="n">
        <f aca="false">SUM(N53:N60)</f>
        <v>0</v>
      </c>
      <c r="O61" s="24" t="n">
        <f aca="false">SUM(O53:O60)</f>
        <v>0</v>
      </c>
      <c r="P61" s="24" t="n">
        <f aca="false">SUM(P53:P60)</f>
        <v>0</v>
      </c>
      <c r="Q61" s="24" t="n">
        <f aca="false">SUM(Q53:Q60)</f>
        <v>0</v>
      </c>
      <c r="R61" s="24" t="n">
        <f aca="false">SUM(R53:R60)</f>
        <v>0</v>
      </c>
      <c r="S61" s="24" t="n">
        <f aca="false">SUM(S53:S60)</f>
        <v>0</v>
      </c>
      <c r="T61" s="24" t="n">
        <f aca="false">SUM(T53:T60)</f>
        <v>0</v>
      </c>
      <c r="U61" s="24" t="n">
        <f aca="false">SUM(U53:U60)</f>
        <v>0</v>
      </c>
      <c r="V61" s="24" t="n">
        <f aca="false">SUM(V53:V60)</f>
        <v>0</v>
      </c>
      <c r="W61" s="24" t="n">
        <f aca="false">SUM(W53:W60)</f>
        <v>0</v>
      </c>
      <c r="X61" s="24" t="n">
        <f aca="false">SUM(X53:X60)</f>
        <v>0</v>
      </c>
      <c r="Y61" s="24"/>
      <c r="Z61" s="24" t="n">
        <f aca="false">SUM(Z53:Z60)</f>
        <v>20205503</v>
      </c>
      <c r="AA61" s="24" t="n">
        <f aca="false">SUM(AA53:AA60)</f>
        <v>0</v>
      </c>
      <c r="AB61" s="24" t="n">
        <f aca="false">SUM(AB53:AB60)</f>
        <v>0</v>
      </c>
      <c r="AC61" s="24" t="n">
        <f aca="false">SUM(AC53:AC60)</f>
        <v>0</v>
      </c>
      <c r="AD61" s="24" t="n">
        <f aca="false">SUM(AD53:AD60)</f>
        <v>0</v>
      </c>
      <c r="AE61" s="24" t="n">
        <f aca="false">SUM(AE53:AE60)</f>
        <v>0</v>
      </c>
      <c r="AF61" s="24" t="n">
        <f aca="false">SUM(AF53:AF60)</f>
        <v>0</v>
      </c>
      <c r="AG61" s="24" t="n">
        <f aca="false">SUM(AG53:AG60)</f>
        <v>0</v>
      </c>
      <c r="AH61" s="24" t="n">
        <f aca="false">SUM(AH53:AH60)</f>
        <v>0</v>
      </c>
      <c r="AI61" s="24" t="n">
        <f aca="false">SUM(AI53:AI60)</f>
        <v>0</v>
      </c>
      <c r="AJ61" s="24" t="n">
        <f aca="false">SUM(AJ53:AJ60)</f>
        <v>0</v>
      </c>
      <c r="AK61" s="24" t="n">
        <f aca="false">SUM(AK53:AK60)</f>
        <v>0</v>
      </c>
      <c r="AL61" s="24" t="n">
        <f aca="false">SUM(AL53:AL60)</f>
        <v>0</v>
      </c>
      <c r="AM61" s="24" t="n">
        <f aca="false">SUM(AM53:AM60)</f>
        <v>0</v>
      </c>
      <c r="AN61" s="24" t="n">
        <f aca="false">SUM(AN53:AN60)</f>
        <v>0</v>
      </c>
      <c r="AO61" s="24" t="n">
        <f aca="false">SUM(AO53:AO60)</f>
        <v>0</v>
      </c>
      <c r="AP61" s="24" t="n">
        <f aca="false">SUM(AP53:AP60)</f>
        <v>0</v>
      </c>
      <c r="AQ61" s="24" t="n">
        <f aca="false">SUM(AQ53:AQ60)</f>
        <v>0</v>
      </c>
      <c r="AR61" s="24" t="n">
        <f aca="false">SUM(AR53:AR60)</f>
        <v>0</v>
      </c>
      <c r="AS61" s="24" t="n">
        <f aca="false">SUM(AS53:AS60)</f>
        <v>0</v>
      </c>
      <c r="AT61" s="24" t="n">
        <f aca="false">SUM(AT53:AT60)</f>
        <v>0</v>
      </c>
      <c r="AU61" s="24" t="n">
        <f aca="false">SUM(AU53:AU60)</f>
        <v>0</v>
      </c>
      <c r="AV61" s="24" t="n">
        <f aca="false">SUM(AV53:AV60)</f>
        <v>0</v>
      </c>
      <c r="AW61" s="24" t="n">
        <f aca="false">SUM(AW53:AW60)</f>
        <v>0</v>
      </c>
      <c r="AX61" s="24" t="n">
        <f aca="false">SUM(AX53:AX60)</f>
        <v>0</v>
      </c>
      <c r="AY61" s="24" t="n">
        <f aca="false">SUM(AY53:AY60)</f>
        <v>0</v>
      </c>
      <c r="AZ61" s="24" t="n">
        <f aca="false">SUM(AZ53:AZ60)</f>
        <v>0</v>
      </c>
      <c r="BA61" s="24" t="n">
        <f aca="false">SUM(C61:AZ61)</f>
        <v>20205503</v>
      </c>
      <c r="BB61" s="24" t="n">
        <f aca="false">SUM(BB53:BB60)</f>
        <v>0</v>
      </c>
      <c r="BC61" s="24" t="n">
        <f aca="false">SUM(BC53:BC60)</f>
        <v>0</v>
      </c>
      <c r="BD61" s="24" t="n">
        <f aca="false">SUM(BD53:BD60)</f>
        <v>0</v>
      </c>
      <c r="BE61" s="24" t="n">
        <f aca="false">SUM(BE53:BE60)</f>
        <v>0</v>
      </c>
      <c r="BF61" s="24" t="n">
        <f aca="false">SUM(BF53:BF60)</f>
        <v>0</v>
      </c>
      <c r="BG61" s="24" t="n">
        <f aca="false">SUM(BG53:BG60)</f>
        <v>0</v>
      </c>
      <c r="BH61" s="24" t="n">
        <f aca="false">SUM(BH53:BH60)</f>
        <v>0</v>
      </c>
      <c r="BI61" s="24" t="n">
        <f aca="false">SUM(BI53:BI60)</f>
        <v>0</v>
      </c>
      <c r="BJ61" s="24" t="n">
        <f aca="false">SUM(BJ53:BJ60)</f>
        <v>0</v>
      </c>
      <c r="BK61" s="24" t="n">
        <f aca="false">SUM(BK53:BK60)</f>
        <v>0</v>
      </c>
      <c r="BL61" s="24" t="n">
        <f aca="false">SUM(BL53:BL60)</f>
        <v>0</v>
      </c>
      <c r="BM61" s="24" t="n">
        <f aca="false">SUM(BM53:BM60)</f>
        <v>0</v>
      </c>
      <c r="BN61" s="24" t="n">
        <f aca="false">SUM(BN53:BN60)</f>
        <v>0</v>
      </c>
      <c r="BO61" s="24" t="n">
        <f aca="false">SUM(BO53:BO60)</f>
        <v>0</v>
      </c>
      <c r="BP61" s="24" t="n">
        <f aca="false">SUM(BP53:BP60)</f>
        <v>0</v>
      </c>
      <c r="BQ61" s="24" t="n">
        <f aca="false">SUM(BQ53:BQ60)</f>
        <v>0</v>
      </c>
      <c r="BR61" s="24" t="n">
        <f aca="false">SUM(BR53:BR60)</f>
        <v>0</v>
      </c>
      <c r="BS61" s="24" t="n">
        <f aca="false">SUM(BS53:BS60)</f>
        <v>0</v>
      </c>
      <c r="BT61" s="24" t="n">
        <f aca="false">SUM(BT53:BT60)</f>
        <v>0</v>
      </c>
      <c r="BU61" s="24" t="n">
        <f aca="false">SUM(BU53:BU60)</f>
        <v>0</v>
      </c>
      <c r="BV61" s="24" t="n">
        <f aca="false">SUM(BV53:BV60)</f>
        <v>0</v>
      </c>
      <c r="BW61" s="21" t="n">
        <f aca="false">SUM(BA61:BV61)</f>
        <v>20205503</v>
      </c>
      <c r="BX61" s="21"/>
      <c r="BY61" s="21"/>
      <c r="BZ61" s="21"/>
      <c r="CA61" s="21"/>
      <c r="CB61" s="24" t="n">
        <f aca="false">SUM(CB53:CB60)</f>
        <v>905000</v>
      </c>
      <c r="CC61" s="21"/>
      <c r="CD61" s="21"/>
      <c r="CE61" s="21"/>
      <c r="CF61" s="26" t="n">
        <f aca="false">SUM(BW61:CE61)</f>
        <v>21110503</v>
      </c>
    </row>
    <row r="62" customFormat="false" ht="15" hidden="false" customHeight="false" outlineLevel="0" collapsed="false">
      <c r="A62" s="43" t="s">
        <v>188</v>
      </c>
      <c r="B62" s="23" t="s">
        <v>189</v>
      </c>
      <c r="C62" s="24"/>
      <c r="D62" s="25"/>
      <c r="E62" s="24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4"/>
      <c r="AA62" s="25"/>
      <c r="AB62" s="25"/>
      <c r="AC62" s="25"/>
      <c r="AD62" s="25"/>
      <c r="AE62" s="25"/>
      <c r="AF62" s="25"/>
      <c r="AG62" s="25"/>
      <c r="AH62" s="25"/>
      <c r="AI62" s="25"/>
      <c r="AJ62" s="24"/>
      <c r="AK62" s="25"/>
      <c r="AL62" s="25"/>
      <c r="AM62" s="25"/>
      <c r="AN62" s="25"/>
      <c r="AO62" s="25"/>
      <c r="AP62" s="25"/>
      <c r="AQ62" s="24"/>
      <c r="AR62" s="25"/>
      <c r="AS62" s="25"/>
      <c r="AT62" s="25"/>
      <c r="AU62" s="24"/>
      <c r="AV62" s="25"/>
      <c r="AW62" s="25"/>
      <c r="AX62" s="25"/>
      <c r="AY62" s="25"/>
      <c r="AZ62" s="25"/>
      <c r="BA62" s="24" t="n">
        <f aca="false">SUM(C62:AZ62)</f>
        <v>0</v>
      </c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 t="n">
        <f aca="false">SUM(BA62:BV62)</f>
        <v>0</v>
      </c>
      <c r="BX62" s="21"/>
      <c r="BY62" s="21"/>
      <c r="BZ62" s="21"/>
      <c r="CA62" s="21"/>
      <c r="CB62" s="21"/>
      <c r="CC62" s="21"/>
      <c r="CD62" s="21"/>
      <c r="CE62" s="21"/>
      <c r="CF62" s="26" t="n">
        <f aca="false">SUM(BW62:CE62)</f>
        <v>0</v>
      </c>
    </row>
    <row r="63" customFormat="false" ht="15" hidden="false" customHeight="false" outlineLevel="0" collapsed="false">
      <c r="A63" s="43" t="s">
        <v>190</v>
      </c>
      <c r="B63" s="23" t="s">
        <v>191</v>
      </c>
      <c r="C63" s="24"/>
      <c r="D63" s="25"/>
      <c r="E63" s="24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4"/>
      <c r="AA63" s="25"/>
      <c r="AB63" s="25"/>
      <c r="AC63" s="25"/>
      <c r="AD63" s="25"/>
      <c r="AE63" s="25"/>
      <c r="AF63" s="25"/>
      <c r="AG63" s="25"/>
      <c r="AH63" s="25"/>
      <c r="AI63" s="25"/>
      <c r="AJ63" s="24"/>
      <c r="AK63" s="25"/>
      <c r="AL63" s="25"/>
      <c r="AM63" s="25"/>
      <c r="AN63" s="25"/>
      <c r="AO63" s="25"/>
      <c r="AP63" s="25"/>
      <c r="AQ63" s="24"/>
      <c r="AR63" s="25"/>
      <c r="AS63" s="25"/>
      <c r="AT63" s="25"/>
      <c r="AU63" s="24"/>
      <c r="AV63" s="25"/>
      <c r="AW63" s="25"/>
      <c r="AX63" s="25"/>
      <c r="AY63" s="25" t="n">
        <v>1500000</v>
      </c>
      <c r="AZ63" s="25"/>
      <c r="BA63" s="24" t="n">
        <f aca="false">SUM(C63:AZ63)</f>
        <v>1500000</v>
      </c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 t="n">
        <f aca="false">SUM(BA63:BV63)</f>
        <v>1500000</v>
      </c>
      <c r="BX63" s="21"/>
      <c r="BY63" s="21"/>
      <c r="BZ63" s="21"/>
      <c r="CA63" s="21"/>
      <c r="CB63" s="21"/>
      <c r="CC63" s="21"/>
      <c r="CD63" s="21"/>
      <c r="CE63" s="21"/>
      <c r="CF63" s="26" t="n">
        <f aca="false">SUM(BW63:CE63)</f>
        <v>1500000</v>
      </c>
    </row>
    <row r="64" customFormat="false" ht="30" hidden="false" customHeight="false" outlineLevel="0" collapsed="false">
      <c r="A64" s="43" t="s">
        <v>192</v>
      </c>
      <c r="B64" s="23" t="s">
        <v>193</v>
      </c>
      <c r="C64" s="24"/>
      <c r="D64" s="25"/>
      <c r="E64" s="24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4"/>
      <c r="AA64" s="25"/>
      <c r="AB64" s="25"/>
      <c r="AC64" s="25"/>
      <c r="AD64" s="25"/>
      <c r="AE64" s="25"/>
      <c r="AF64" s="25"/>
      <c r="AG64" s="25"/>
      <c r="AH64" s="25"/>
      <c r="AI64" s="25"/>
      <c r="AJ64" s="24"/>
      <c r="AK64" s="25"/>
      <c r="AL64" s="25"/>
      <c r="AM64" s="25"/>
      <c r="AN64" s="25"/>
      <c r="AO64" s="25"/>
      <c r="AP64" s="25"/>
      <c r="AQ64" s="24"/>
      <c r="AR64" s="25"/>
      <c r="AS64" s="25"/>
      <c r="AT64" s="25"/>
      <c r="AU64" s="24"/>
      <c r="AV64" s="25"/>
      <c r="AW64" s="25"/>
      <c r="AX64" s="25"/>
      <c r="AY64" s="25"/>
      <c r="AZ64" s="25"/>
      <c r="BA64" s="24" t="n">
        <f aca="false">SUM(C64:AZ64)</f>
        <v>0</v>
      </c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 t="n">
        <f aca="false">SUM(BA64:BV64)</f>
        <v>0</v>
      </c>
      <c r="BX64" s="21"/>
      <c r="BY64" s="21"/>
      <c r="BZ64" s="21"/>
      <c r="CA64" s="21"/>
      <c r="CB64" s="21"/>
      <c r="CC64" s="21"/>
      <c r="CD64" s="21"/>
      <c r="CE64" s="21"/>
      <c r="CF64" s="26" t="n">
        <f aca="false">SUM(BW64:CE64)</f>
        <v>0</v>
      </c>
    </row>
    <row r="65" customFormat="false" ht="30" hidden="false" customHeight="false" outlineLevel="0" collapsed="false">
      <c r="A65" s="43" t="s">
        <v>194</v>
      </c>
      <c r="B65" s="23" t="s">
        <v>195</v>
      </c>
      <c r="C65" s="24"/>
      <c r="D65" s="25"/>
      <c r="E65" s="24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4"/>
      <c r="AA65" s="25"/>
      <c r="AB65" s="25"/>
      <c r="AC65" s="25"/>
      <c r="AD65" s="25"/>
      <c r="AE65" s="25"/>
      <c r="AF65" s="25"/>
      <c r="AG65" s="25"/>
      <c r="AH65" s="25"/>
      <c r="AI65" s="25"/>
      <c r="AJ65" s="24"/>
      <c r="AK65" s="25"/>
      <c r="AL65" s="25"/>
      <c r="AM65" s="25"/>
      <c r="AN65" s="25"/>
      <c r="AO65" s="25"/>
      <c r="AP65" s="25"/>
      <c r="AQ65" s="24"/>
      <c r="AR65" s="25"/>
      <c r="AS65" s="25"/>
      <c r="AT65" s="25"/>
      <c r="AU65" s="24"/>
      <c r="AV65" s="25"/>
      <c r="AW65" s="25"/>
      <c r="AX65" s="25"/>
      <c r="AY65" s="25"/>
      <c r="AZ65" s="25"/>
      <c r="BA65" s="24" t="n">
        <f aca="false">SUM(C65:AZ65)</f>
        <v>0</v>
      </c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 t="n">
        <f aca="false">SUM(BA65:BV65)</f>
        <v>0</v>
      </c>
      <c r="BX65" s="21"/>
      <c r="BY65" s="21"/>
      <c r="BZ65" s="21"/>
      <c r="CA65" s="21"/>
      <c r="CB65" s="21"/>
      <c r="CC65" s="21"/>
      <c r="CD65" s="21"/>
      <c r="CE65" s="21"/>
      <c r="CF65" s="26" t="n">
        <f aca="false">SUM(BW65:CE65)</f>
        <v>0</v>
      </c>
    </row>
    <row r="66" customFormat="false" ht="30" hidden="false" customHeight="false" outlineLevel="0" collapsed="false">
      <c r="A66" s="43" t="s">
        <v>196</v>
      </c>
      <c r="B66" s="23" t="s">
        <v>197</v>
      </c>
      <c r="C66" s="24"/>
      <c r="D66" s="25"/>
      <c r="E66" s="24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4"/>
      <c r="AA66" s="25"/>
      <c r="AB66" s="25"/>
      <c r="AC66" s="25"/>
      <c r="AD66" s="25"/>
      <c r="AE66" s="25"/>
      <c r="AF66" s="25"/>
      <c r="AG66" s="25"/>
      <c r="AH66" s="25"/>
      <c r="AI66" s="25"/>
      <c r="AJ66" s="24"/>
      <c r="AK66" s="25"/>
      <c r="AL66" s="25"/>
      <c r="AM66" s="25"/>
      <c r="AN66" s="25"/>
      <c r="AO66" s="25"/>
      <c r="AP66" s="25"/>
      <c r="AQ66" s="24"/>
      <c r="AR66" s="25"/>
      <c r="AS66" s="25"/>
      <c r="AT66" s="25"/>
      <c r="AU66" s="24"/>
      <c r="AV66" s="25"/>
      <c r="AW66" s="25"/>
      <c r="AX66" s="25"/>
      <c r="AY66" s="25"/>
      <c r="AZ66" s="25"/>
      <c r="BA66" s="24" t="n">
        <f aca="false">SUM(C66:AZ66)</f>
        <v>0</v>
      </c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 t="n">
        <f aca="false">SUM(BA66:BV66)</f>
        <v>0</v>
      </c>
      <c r="BX66" s="21"/>
      <c r="BY66" s="21"/>
      <c r="BZ66" s="21"/>
      <c r="CA66" s="21"/>
      <c r="CB66" s="21"/>
      <c r="CC66" s="21"/>
      <c r="CD66" s="21"/>
      <c r="CE66" s="21"/>
      <c r="CF66" s="26" t="n">
        <f aca="false">SUM(BW66:CE66)</f>
        <v>0</v>
      </c>
    </row>
    <row r="67" customFormat="false" ht="15" hidden="false" customHeight="false" outlineLevel="0" collapsed="false">
      <c r="A67" s="43" t="s">
        <v>198</v>
      </c>
      <c r="B67" s="23" t="s">
        <v>199</v>
      </c>
      <c r="C67" s="24"/>
      <c r="D67" s="25"/>
      <c r="E67" s="24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4"/>
      <c r="AA67" s="25"/>
      <c r="AB67" s="25" t="n">
        <v>50000</v>
      </c>
      <c r="AC67" s="25"/>
      <c r="AD67" s="25"/>
      <c r="AE67" s="25"/>
      <c r="AF67" s="25"/>
      <c r="AG67" s="25"/>
      <c r="AH67" s="25"/>
      <c r="AI67" s="25"/>
      <c r="AJ67" s="24"/>
      <c r="AK67" s="25"/>
      <c r="AL67" s="25"/>
      <c r="AM67" s="25"/>
      <c r="AN67" s="25"/>
      <c r="AO67" s="25"/>
      <c r="AP67" s="25"/>
      <c r="AQ67" s="24"/>
      <c r="AR67" s="25"/>
      <c r="AS67" s="25"/>
      <c r="AT67" s="25"/>
      <c r="AU67" s="24"/>
      <c r="AV67" s="25"/>
      <c r="AW67" s="25"/>
      <c r="AX67" s="25" t="n">
        <v>103756992</v>
      </c>
      <c r="AY67" s="25"/>
      <c r="AZ67" s="25" t="n">
        <v>4304889</v>
      </c>
      <c r="BA67" s="24" t="n">
        <f aca="false">SUM(C67:AZ67)</f>
        <v>108111881</v>
      </c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 t="n">
        <v>35630300</v>
      </c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 t="n">
        <f aca="false">SUM(BA67:BV67)</f>
        <v>143742181</v>
      </c>
      <c r="BX67" s="21"/>
      <c r="BY67" s="21"/>
      <c r="BZ67" s="21"/>
      <c r="CA67" s="21"/>
      <c r="CB67" s="21"/>
      <c r="CC67" s="21" t="n">
        <v>3180000</v>
      </c>
      <c r="CD67" s="21"/>
      <c r="CE67" s="21"/>
      <c r="CF67" s="26" t="n">
        <f aca="false">SUM(BW67:CE67)</f>
        <v>146922181</v>
      </c>
    </row>
    <row r="68" customFormat="false" ht="30" hidden="false" customHeight="false" outlineLevel="0" collapsed="false">
      <c r="A68" s="43" t="s">
        <v>200</v>
      </c>
      <c r="B68" s="23" t="s">
        <v>201</v>
      </c>
      <c r="C68" s="24"/>
      <c r="D68" s="25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4"/>
      <c r="AA68" s="25"/>
      <c r="AB68" s="25"/>
      <c r="AC68" s="25"/>
      <c r="AD68" s="25"/>
      <c r="AE68" s="25"/>
      <c r="AF68" s="25"/>
      <c r="AG68" s="25"/>
      <c r="AH68" s="25"/>
      <c r="AI68" s="25"/>
      <c r="AJ68" s="24"/>
      <c r="AK68" s="25"/>
      <c r="AL68" s="25"/>
      <c r="AM68" s="25"/>
      <c r="AN68" s="25"/>
      <c r="AO68" s="25"/>
      <c r="AP68" s="25"/>
      <c r="AQ68" s="24"/>
      <c r="AR68" s="25"/>
      <c r="AS68" s="25"/>
      <c r="AT68" s="25"/>
      <c r="AU68" s="24"/>
      <c r="AV68" s="25"/>
      <c r="AW68" s="25"/>
      <c r="AX68" s="25"/>
      <c r="AY68" s="25"/>
      <c r="AZ68" s="25"/>
      <c r="BA68" s="24" t="n">
        <f aca="false">SUM(C68:AZ68)</f>
        <v>0</v>
      </c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 t="n">
        <f aca="false">SUM(BA68:BV68)</f>
        <v>0</v>
      </c>
      <c r="BX68" s="21"/>
      <c r="BY68" s="21"/>
      <c r="BZ68" s="21"/>
      <c r="CA68" s="21"/>
      <c r="CB68" s="21"/>
      <c r="CC68" s="21"/>
      <c r="CD68" s="21"/>
      <c r="CE68" s="21"/>
      <c r="CF68" s="26" t="n">
        <f aca="false">SUM(BW68:CE68)</f>
        <v>0</v>
      </c>
    </row>
    <row r="69" customFormat="false" ht="30" hidden="false" customHeight="false" outlineLevel="0" collapsed="false">
      <c r="A69" s="43" t="s">
        <v>202</v>
      </c>
      <c r="B69" s="23" t="s">
        <v>203</v>
      </c>
      <c r="C69" s="24"/>
      <c r="D69" s="25"/>
      <c r="E69" s="24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4"/>
      <c r="AA69" s="25"/>
      <c r="AB69" s="25"/>
      <c r="AC69" s="25"/>
      <c r="AD69" s="25"/>
      <c r="AE69" s="25"/>
      <c r="AF69" s="25"/>
      <c r="AG69" s="25"/>
      <c r="AH69" s="25"/>
      <c r="AI69" s="25"/>
      <c r="AJ69" s="24"/>
      <c r="AK69" s="25"/>
      <c r="AL69" s="25"/>
      <c r="AM69" s="25"/>
      <c r="AN69" s="25"/>
      <c r="AO69" s="25"/>
      <c r="AP69" s="25"/>
      <c r="AQ69" s="24"/>
      <c r="AR69" s="25"/>
      <c r="AS69" s="25"/>
      <c r="AT69" s="25"/>
      <c r="AU69" s="24"/>
      <c r="AV69" s="25"/>
      <c r="AW69" s="25"/>
      <c r="AX69" s="25"/>
      <c r="AY69" s="25"/>
      <c r="AZ69" s="25"/>
      <c r="BA69" s="24" t="n">
        <f aca="false">SUM(C69:AZ69)</f>
        <v>0</v>
      </c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 t="n">
        <f aca="false">SUM(BA69:BV69)</f>
        <v>0</v>
      </c>
      <c r="BX69" s="21"/>
      <c r="BY69" s="21"/>
      <c r="BZ69" s="21"/>
      <c r="CA69" s="21"/>
      <c r="CB69" s="21"/>
      <c r="CC69" s="21"/>
      <c r="CD69" s="21"/>
      <c r="CE69" s="21"/>
      <c r="CF69" s="26" t="n">
        <f aca="false">SUM(BW69:CE69)</f>
        <v>0</v>
      </c>
    </row>
    <row r="70" customFormat="false" ht="15" hidden="false" customHeight="false" outlineLevel="0" collapsed="false">
      <c r="A70" s="43" t="s">
        <v>204</v>
      </c>
      <c r="B70" s="23" t="s">
        <v>205</v>
      </c>
      <c r="C70" s="24"/>
      <c r="D70" s="25"/>
      <c r="E70" s="24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4"/>
      <c r="AA70" s="25"/>
      <c r="AB70" s="25"/>
      <c r="AC70" s="25"/>
      <c r="AD70" s="25"/>
      <c r="AE70" s="25"/>
      <c r="AF70" s="25"/>
      <c r="AG70" s="25"/>
      <c r="AH70" s="25"/>
      <c r="AI70" s="25"/>
      <c r="AJ70" s="24"/>
      <c r="AK70" s="25"/>
      <c r="AL70" s="25"/>
      <c r="AM70" s="25"/>
      <c r="AN70" s="25"/>
      <c r="AO70" s="25"/>
      <c r="AP70" s="25"/>
      <c r="AQ70" s="24"/>
      <c r="AR70" s="25"/>
      <c r="AS70" s="25"/>
      <c r="AT70" s="25"/>
      <c r="AU70" s="24"/>
      <c r="AV70" s="25"/>
      <c r="AW70" s="25"/>
      <c r="AX70" s="25"/>
      <c r="AY70" s="25"/>
      <c r="AZ70" s="25"/>
      <c r="BA70" s="24" t="n">
        <f aca="false">SUM(C70:AZ70)</f>
        <v>0</v>
      </c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 t="n">
        <f aca="false">SUM(BA70:BV70)</f>
        <v>0</v>
      </c>
      <c r="BX70" s="21"/>
      <c r="BY70" s="21"/>
      <c r="BZ70" s="21"/>
      <c r="CA70" s="21"/>
      <c r="CB70" s="21"/>
      <c r="CC70" s="21"/>
      <c r="CD70" s="21"/>
      <c r="CE70" s="21"/>
      <c r="CF70" s="26" t="n">
        <f aca="false">SUM(BW70:CE70)</f>
        <v>0</v>
      </c>
    </row>
    <row r="71" customFormat="false" ht="15" hidden="false" customHeight="false" outlineLevel="0" collapsed="false">
      <c r="A71" s="44" t="s">
        <v>206</v>
      </c>
      <c r="B71" s="23" t="s">
        <v>207</v>
      </c>
      <c r="C71" s="24"/>
      <c r="D71" s="25"/>
      <c r="E71" s="24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4"/>
      <c r="AA71" s="25"/>
      <c r="AB71" s="25"/>
      <c r="AC71" s="25"/>
      <c r="AD71" s="25"/>
      <c r="AE71" s="25"/>
      <c r="AF71" s="25"/>
      <c r="AG71" s="25"/>
      <c r="AH71" s="25"/>
      <c r="AI71" s="25"/>
      <c r="AJ71" s="24"/>
      <c r="AK71" s="25"/>
      <c r="AL71" s="25"/>
      <c r="AM71" s="25"/>
      <c r="AN71" s="25"/>
      <c r="AO71" s="25"/>
      <c r="AP71" s="25"/>
      <c r="AQ71" s="24"/>
      <c r="AR71" s="25"/>
      <c r="AS71" s="25"/>
      <c r="AT71" s="25"/>
      <c r="AU71" s="24"/>
      <c r="AV71" s="25"/>
      <c r="AW71" s="25"/>
      <c r="AX71" s="25"/>
      <c r="AY71" s="25"/>
      <c r="AZ71" s="25"/>
      <c r="BA71" s="24" t="n">
        <f aca="false">SUM(C71:AZ71)</f>
        <v>0</v>
      </c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 t="n">
        <f aca="false">SUM(BA71:BV71)</f>
        <v>0</v>
      </c>
      <c r="BX71" s="21"/>
      <c r="BY71" s="21"/>
      <c r="BZ71" s="21"/>
      <c r="CA71" s="21"/>
      <c r="CB71" s="21"/>
      <c r="CC71" s="21"/>
      <c r="CD71" s="21"/>
      <c r="CE71" s="21"/>
      <c r="CF71" s="26" t="n">
        <f aca="false">SUM(BW71:CE71)</f>
        <v>0</v>
      </c>
    </row>
    <row r="72" customFormat="false" ht="15" hidden="false" customHeight="false" outlineLevel="0" collapsed="false">
      <c r="A72" s="43" t="s">
        <v>208</v>
      </c>
      <c r="B72" s="23" t="s">
        <v>209</v>
      </c>
      <c r="C72" s="24"/>
      <c r="D72" s="25"/>
      <c r="E72" s="24" t="n">
        <v>20571600</v>
      </c>
      <c r="F72" s="25"/>
      <c r="G72" s="25"/>
      <c r="H72" s="25"/>
      <c r="I72" s="25"/>
      <c r="J72" s="25" t="n">
        <v>755000</v>
      </c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4"/>
      <c r="AA72" s="25"/>
      <c r="AB72" s="25"/>
      <c r="AC72" s="25"/>
      <c r="AD72" s="25"/>
      <c r="AE72" s="25" t="n">
        <v>433487</v>
      </c>
      <c r="AF72" s="25"/>
      <c r="AG72" s="25"/>
      <c r="AH72" s="25"/>
      <c r="AI72" s="25"/>
      <c r="AJ72" s="24"/>
      <c r="AK72" s="25"/>
      <c r="AL72" s="25"/>
      <c r="AM72" s="25"/>
      <c r="AN72" s="25"/>
      <c r="AO72" s="25"/>
      <c r="AP72" s="25"/>
      <c r="AQ72" s="24"/>
      <c r="AR72" s="25"/>
      <c r="AS72" s="25"/>
      <c r="AT72" s="25"/>
      <c r="AU72" s="24"/>
      <c r="AV72" s="25"/>
      <c r="AW72" s="25"/>
      <c r="AX72" s="25"/>
      <c r="AY72" s="25"/>
      <c r="AZ72" s="25"/>
      <c r="BA72" s="24" t="n">
        <f aca="false">SUM(C72:AZ72)</f>
        <v>21760087</v>
      </c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 t="n">
        <v>17120500</v>
      </c>
      <c r="BN72" s="21" t="n">
        <v>5379500</v>
      </c>
      <c r="BO72" s="21"/>
      <c r="BP72" s="21"/>
      <c r="BQ72" s="21"/>
      <c r="BR72" s="21"/>
      <c r="BS72" s="21"/>
      <c r="BT72" s="21"/>
      <c r="BU72" s="21"/>
      <c r="BV72" s="21"/>
      <c r="BW72" s="21" t="n">
        <f aca="false">SUM(BA72:BV72)</f>
        <v>44260087</v>
      </c>
      <c r="BX72" s="21"/>
      <c r="BY72" s="21"/>
      <c r="BZ72" s="21"/>
      <c r="CA72" s="21"/>
      <c r="CB72" s="21"/>
      <c r="CC72" s="21" t="n">
        <v>4915000</v>
      </c>
      <c r="CD72" s="21"/>
      <c r="CE72" s="21"/>
      <c r="CF72" s="26" t="n">
        <f aca="false">SUM(BW72:CE72)</f>
        <v>49175087</v>
      </c>
    </row>
    <row r="73" customFormat="false" ht="15" hidden="false" customHeight="false" outlineLevel="0" collapsed="false">
      <c r="A73" s="44" t="s">
        <v>210</v>
      </c>
      <c r="B73" s="23" t="s">
        <v>211</v>
      </c>
      <c r="C73" s="24"/>
      <c r="D73" s="25"/>
      <c r="E73" s="24"/>
      <c r="F73" s="25"/>
      <c r="G73" s="25" t="n">
        <v>-2478000</v>
      </c>
      <c r="H73" s="25" t="n">
        <v>-2000000</v>
      </c>
      <c r="I73" s="25" t="n">
        <v>-1060196</v>
      </c>
      <c r="J73" s="25" t="n">
        <v>-755000</v>
      </c>
      <c r="K73" s="25"/>
      <c r="L73" s="25" t="n">
        <v>-1580642</v>
      </c>
      <c r="M73" s="25" t="n">
        <v>-2286000</v>
      </c>
      <c r="N73" s="25" t="n">
        <v>-3891402</v>
      </c>
      <c r="O73" s="25" t="n">
        <v>-1041400</v>
      </c>
      <c r="P73" s="25" t="n">
        <v>-105000</v>
      </c>
      <c r="Q73" s="25" t="n">
        <v>-910000</v>
      </c>
      <c r="R73" s="25" t="n">
        <v>-1000000</v>
      </c>
      <c r="S73" s="25" t="n">
        <v>-1000000</v>
      </c>
      <c r="T73" s="25" t="n">
        <v>-1000000</v>
      </c>
      <c r="U73" s="25"/>
      <c r="V73" s="25"/>
      <c r="W73" s="25" t="n">
        <v>-1520000</v>
      </c>
      <c r="X73" s="25" t="n">
        <v>-100000</v>
      </c>
      <c r="Y73" s="25" t="n">
        <v>-430000</v>
      </c>
      <c r="Z73" s="24" t="n">
        <v>69099015</v>
      </c>
      <c r="AA73" s="25"/>
      <c r="AB73" s="25" t="n">
        <v>-210000</v>
      </c>
      <c r="AC73" s="25" t="n">
        <v>-68000</v>
      </c>
      <c r="AD73" s="25" t="n">
        <v>-30000</v>
      </c>
      <c r="AE73" s="25" t="n">
        <v>-433487</v>
      </c>
      <c r="AF73" s="25"/>
      <c r="AG73" s="25" t="n">
        <v>-90000</v>
      </c>
      <c r="AH73" s="25"/>
      <c r="AI73" s="25" t="n">
        <v>-127000</v>
      </c>
      <c r="AJ73" s="24"/>
      <c r="AK73" s="25"/>
      <c r="AL73" s="25"/>
      <c r="AM73" s="25"/>
      <c r="AN73" s="25"/>
      <c r="AO73" s="25"/>
      <c r="AP73" s="25" t="n">
        <v>-544963</v>
      </c>
      <c r="AQ73" s="24"/>
      <c r="AR73" s="25"/>
      <c r="AS73" s="25"/>
      <c r="AT73" s="25"/>
      <c r="AU73" s="24"/>
      <c r="AV73" s="25"/>
      <c r="AW73" s="25"/>
      <c r="AX73" s="25"/>
      <c r="AY73" s="25" t="n">
        <v>-1500000</v>
      </c>
      <c r="AZ73" s="25" t="n">
        <v>-4670735</v>
      </c>
      <c r="BA73" s="24" t="n">
        <f aca="false">SUM(C73:AZ73)</f>
        <v>40267190</v>
      </c>
      <c r="BB73" s="21"/>
      <c r="BC73" s="21"/>
      <c r="BD73" s="21"/>
      <c r="BE73" s="21"/>
      <c r="BF73" s="21"/>
      <c r="BG73" s="21"/>
      <c r="BH73" s="21" t="n">
        <v>-5231130</v>
      </c>
      <c r="BI73" s="21"/>
      <c r="BJ73" s="21" t="n">
        <v>20000000</v>
      </c>
      <c r="BK73" s="21"/>
      <c r="BL73" s="21" t="n">
        <v>-35630300</v>
      </c>
      <c r="BM73" s="21"/>
      <c r="BN73" s="21"/>
      <c r="BO73" s="21" t="n">
        <v>-4800000</v>
      </c>
      <c r="BP73" s="21" t="n">
        <v>-5000000</v>
      </c>
      <c r="BQ73" s="21" t="n">
        <v>20000000</v>
      </c>
      <c r="BR73" s="21" t="n">
        <v>-685000</v>
      </c>
      <c r="BS73" s="21" t="n">
        <v>-114300</v>
      </c>
      <c r="BT73" s="21" t="n">
        <v>-900000</v>
      </c>
      <c r="BU73" s="21"/>
      <c r="BV73" s="21"/>
      <c r="BW73" s="21" t="n">
        <f aca="false">SUM(BA73:BV73)</f>
        <v>27906460</v>
      </c>
      <c r="BX73" s="21"/>
      <c r="BY73" s="21"/>
      <c r="BZ73" s="21"/>
      <c r="CA73" s="21"/>
      <c r="CB73" s="21"/>
      <c r="CC73" s="21"/>
      <c r="CD73" s="21"/>
      <c r="CE73" s="21"/>
      <c r="CF73" s="26" t="n">
        <f aca="false">SUM(BW73:CE73)</f>
        <v>27906460</v>
      </c>
    </row>
    <row r="74" customFormat="false" ht="15" hidden="false" customHeight="false" outlineLevel="0" collapsed="false">
      <c r="A74" s="44" t="s">
        <v>212</v>
      </c>
      <c r="B74" s="23" t="s">
        <v>211</v>
      </c>
      <c r="C74" s="24"/>
      <c r="D74" s="25"/>
      <c r="E74" s="24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4" t="n">
        <v>5000000</v>
      </c>
      <c r="AA74" s="25"/>
      <c r="AB74" s="25"/>
      <c r="AC74" s="25"/>
      <c r="AD74" s="25"/>
      <c r="AE74" s="25"/>
      <c r="AF74" s="25"/>
      <c r="AG74" s="25"/>
      <c r="AH74" s="25"/>
      <c r="AI74" s="25"/>
      <c r="AJ74" s="24"/>
      <c r="AK74" s="25"/>
      <c r="AL74" s="25"/>
      <c r="AM74" s="25"/>
      <c r="AN74" s="25"/>
      <c r="AO74" s="25"/>
      <c r="AP74" s="25"/>
      <c r="AQ74" s="24"/>
      <c r="AR74" s="25"/>
      <c r="AS74" s="25"/>
      <c r="AT74" s="25"/>
      <c r="AU74" s="24"/>
      <c r="AV74" s="25"/>
      <c r="AW74" s="25"/>
      <c r="AX74" s="25"/>
      <c r="AY74" s="25"/>
      <c r="AZ74" s="25"/>
      <c r="BA74" s="24" t="n">
        <f aca="false">SUM(C74:AZ74)</f>
        <v>5000000</v>
      </c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 t="n">
        <f aca="false">SUM(BA74:BV74)</f>
        <v>5000000</v>
      </c>
      <c r="BX74" s="21"/>
      <c r="BY74" s="21"/>
      <c r="BZ74" s="21"/>
      <c r="CA74" s="21"/>
      <c r="CB74" s="21"/>
      <c r="CC74" s="21"/>
      <c r="CD74" s="21"/>
      <c r="CE74" s="21"/>
      <c r="CF74" s="26" t="n">
        <f aca="false">SUM(BW74:CE74)</f>
        <v>5000000</v>
      </c>
    </row>
    <row r="75" customFormat="false" ht="15" hidden="false" customHeight="false" outlineLevel="0" collapsed="false">
      <c r="A75" s="42" t="s">
        <v>213</v>
      </c>
      <c r="B75" s="34" t="s">
        <v>214</v>
      </c>
      <c r="C75" s="24" t="n">
        <f aca="false">SUM(C62:C74)</f>
        <v>0</v>
      </c>
      <c r="D75" s="24" t="n">
        <f aca="false">SUM(D62:D74)</f>
        <v>0</v>
      </c>
      <c r="E75" s="24" t="n">
        <f aca="false">SUM(E62:E74)</f>
        <v>20571600</v>
      </c>
      <c r="F75" s="24" t="n">
        <f aca="false">SUM(F62:F74)</f>
        <v>0</v>
      </c>
      <c r="G75" s="24" t="n">
        <f aca="false">SUM(G62:G74)</f>
        <v>-2478000</v>
      </c>
      <c r="H75" s="24" t="n">
        <f aca="false">SUM(H62:H74)</f>
        <v>-2000000</v>
      </c>
      <c r="I75" s="24" t="n">
        <f aca="false">SUM(I62:I74)</f>
        <v>-1060196</v>
      </c>
      <c r="J75" s="24" t="n">
        <f aca="false">SUM(J62:J74)</f>
        <v>0</v>
      </c>
      <c r="K75" s="24" t="n">
        <f aca="false">SUM(K62:K74)</f>
        <v>0</v>
      </c>
      <c r="L75" s="24" t="n">
        <f aca="false">SUM(L62:L74)</f>
        <v>-1580642</v>
      </c>
      <c r="M75" s="24" t="n">
        <f aca="false">SUM(M62:M74)</f>
        <v>-2286000</v>
      </c>
      <c r="N75" s="24" t="n">
        <f aca="false">SUM(N62:N74)</f>
        <v>-3891402</v>
      </c>
      <c r="O75" s="24" t="n">
        <f aca="false">SUM(O62:O74)</f>
        <v>-1041400</v>
      </c>
      <c r="P75" s="24" t="n">
        <f aca="false">SUM(P62:P74)</f>
        <v>-105000</v>
      </c>
      <c r="Q75" s="24" t="n">
        <f aca="false">SUM(Q62:Q74)</f>
        <v>-910000</v>
      </c>
      <c r="R75" s="24" t="n">
        <f aca="false">SUM(R62:R74)</f>
        <v>-1000000</v>
      </c>
      <c r="S75" s="24" t="n">
        <f aca="false">SUM(S62:S74)</f>
        <v>-1000000</v>
      </c>
      <c r="T75" s="24" t="n">
        <f aca="false">SUM(T62:T74)</f>
        <v>-1000000</v>
      </c>
      <c r="U75" s="24" t="n">
        <f aca="false">SUM(U62:U74)</f>
        <v>0</v>
      </c>
      <c r="V75" s="24" t="n">
        <f aca="false">SUM(V62:V74)</f>
        <v>0</v>
      </c>
      <c r="W75" s="24" t="n">
        <f aca="false">SUM(W62:W74)</f>
        <v>-1520000</v>
      </c>
      <c r="X75" s="24" t="n">
        <f aca="false">SUM(X62:X74)</f>
        <v>-100000</v>
      </c>
      <c r="Y75" s="24" t="n">
        <f aca="false">SUM(Y62:Y74)</f>
        <v>-430000</v>
      </c>
      <c r="Z75" s="24" t="n">
        <f aca="false">SUM(Z62:Z74)</f>
        <v>74099015</v>
      </c>
      <c r="AA75" s="24" t="n">
        <f aca="false">SUM(AA62:AA74)</f>
        <v>0</v>
      </c>
      <c r="AB75" s="24" t="n">
        <f aca="false">SUM(AB62:AB74)</f>
        <v>-160000</v>
      </c>
      <c r="AC75" s="24" t="n">
        <f aca="false">SUM(AC62:AC74)</f>
        <v>-68000</v>
      </c>
      <c r="AD75" s="24" t="n">
        <f aca="false">SUM(AD62:AD74)</f>
        <v>-30000</v>
      </c>
      <c r="AE75" s="24" t="n">
        <f aca="false">SUM(AE62:AE74)</f>
        <v>0</v>
      </c>
      <c r="AF75" s="24" t="n">
        <f aca="false">SUM(AF62:AF74)</f>
        <v>0</v>
      </c>
      <c r="AG75" s="24" t="n">
        <f aca="false">SUM(AG62:AG74)</f>
        <v>-90000</v>
      </c>
      <c r="AH75" s="24" t="n">
        <f aca="false">SUM(AH62:AH74)</f>
        <v>0</v>
      </c>
      <c r="AI75" s="24" t="n">
        <f aca="false">SUM(AI62:AI74)</f>
        <v>-127000</v>
      </c>
      <c r="AJ75" s="24" t="n">
        <f aca="false">SUM(AJ62:AJ74)</f>
        <v>0</v>
      </c>
      <c r="AK75" s="24" t="n">
        <f aca="false">SUM(AK62:AK74)</f>
        <v>0</v>
      </c>
      <c r="AL75" s="24" t="n">
        <f aca="false">SUM(AL62:AL74)</f>
        <v>0</v>
      </c>
      <c r="AM75" s="24" t="n">
        <f aca="false">SUM(AM62:AM74)</f>
        <v>0</v>
      </c>
      <c r="AN75" s="24" t="n">
        <f aca="false">SUM(AN62:AN74)</f>
        <v>0</v>
      </c>
      <c r="AO75" s="24" t="n">
        <f aca="false">SUM(AO62:AO74)</f>
        <v>0</v>
      </c>
      <c r="AP75" s="24" t="n">
        <f aca="false">SUM(AP62:AP74)</f>
        <v>-544963</v>
      </c>
      <c r="AQ75" s="24" t="n">
        <f aca="false">SUM(AQ62:AQ74)</f>
        <v>0</v>
      </c>
      <c r="AR75" s="24" t="n">
        <f aca="false">SUM(AR62:AR74)</f>
        <v>0</v>
      </c>
      <c r="AS75" s="24" t="n">
        <f aca="false">SUM(AS62:AS74)</f>
        <v>0</v>
      </c>
      <c r="AT75" s="24" t="n">
        <f aca="false">SUM(AT62:AT74)</f>
        <v>0</v>
      </c>
      <c r="AU75" s="24" t="n">
        <f aca="false">SUM(AU62:AU74)</f>
        <v>0</v>
      </c>
      <c r="AV75" s="24" t="n">
        <f aca="false">SUM(AV62:AV74)</f>
        <v>0</v>
      </c>
      <c r="AW75" s="24" t="n">
        <f aca="false">SUM(AW62:AW74)</f>
        <v>0</v>
      </c>
      <c r="AX75" s="24" t="n">
        <f aca="false">SUM(AX62:AX74)</f>
        <v>103756992</v>
      </c>
      <c r="AY75" s="24" t="n">
        <f aca="false">SUM(AY62:AY74)</f>
        <v>0</v>
      </c>
      <c r="AZ75" s="24" t="n">
        <f aca="false">SUM(AZ62:AZ74)</f>
        <v>-365846</v>
      </c>
      <c r="BA75" s="24" t="n">
        <f aca="false">SUM(C75:AZ75)</f>
        <v>176639158</v>
      </c>
      <c r="BB75" s="24" t="n">
        <f aca="false">SUM(BB62:BB74)</f>
        <v>0</v>
      </c>
      <c r="BC75" s="24" t="n">
        <f aca="false">SUM(BC62:BC74)</f>
        <v>0</v>
      </c>
      <c r="BD75" s="24" t="n">
        <f aca="false">SUM(BD62:BD74)</f>
        <v>0</v>
      </c>
      <c r="BE75" s="24" t="n">
        <f aca="false">SUM(BE62:BE74)</f>
        <v>0</v>
      </c>
      <c r="BF75" s="24" t="n">
        <f aca="false">SUM(BF62:BF74)</f>
        <v>0</v>
      </c>
      <c r="BG75" s="24" t="n">
        <f aca="false">SUM(BG62:BG74)</f>
        <v>0</v>
      </c>
      <c r="BH75" s="24" t="n">
        <f aca="false">SUM(BH62:BH74)</f>
        <v>-5231130</v>
      </c>
      <c r="BI75" s="24" t="n">
        <f aca="false">SUM(BI62:BI74)</f>
        <v>0</v>
      </c>
      <c r="BJ75" s="24" t="n">
        <f aca="false">SUM(BJ62:BJ74)</f>
        <v>20000000</v>
      </c>
      <c r="BK75" s="24" t="n">
        <f aca="false">SUM(BK62:BK74)</f>
        <v>0</v>
      </c>
      <c r="BL75" s="24" t="n">
        <f aca="false">SUM(BL62:BL74)</f>
        <v>0</v>
      </c>
      <c r="BM75" s="24" t="n">
        <f aca="false">SUM(BM62:BM74)</f>
        <v>17120500</v>
      </c>
      <c r="BN75" s="24" t="n">
        <f aca="false">SUM(BN62:BN74)</f>
        <v>5379500</v>
      </c>
      <c r="BO75" s="24" t="n">
        <f aca="false">SUM(BO62:BO74)</f>
        <v>-4800000</v>
      </c>
      <c r="BP75" s="24" t="n">
        <f aca="false">SUM(BP62:BP74)</f>
        <v>-5000000</v>
      </c>
      <c r="BQ75" s="24" t="n">
        <f aca="false">SUM(BQ62:BQ74)</f>
        <v>20000000</v>
      </c>
      <c r="BR75" s="24" t="n">
        <f aca="false">SUM(BR62:BR74)</f>
        <v>-685000</v>
      </c>
      <c r="BS75" s="24" t="n">
        <f aca="false">SUM(BS62:BS74)</f>
        <v>-114300</v>
      </c>
      <c r="BT75" s="24" t="n">
        <f aca="false">SUM(BT62:BT74)</f>
        <v>-900000</v>
      </c>
      <c r="BU75" s="24" t="n">
        <f aca="false">SUM(BU62:BU74)</f>
        <v>0</v>
      </c>
      <c r="BV75" s="24" t="n">
        <f aca="false">SUM(BV62:BV74)</f>
        <v>0</v>
      </c>
      <c r="BW75" s="21" t="n">
        <f aca="false">SUM(BA75:BV75)</f>
        <v>222408728</v>
      </c>
      <c r="BX75" s="24" t="n">
        <f aca="false">SUM(BX62:BX74)</f>
        <v>0</v>
      </c>
      <c r="BY75" s="24" t="n">
        <f aca="false">SUM(BY62:BY74)</f>
        <v>0</v>
      </c>
      <c r="BZ75" s="24" t="n">
        <f aca="false">SUM(BZ62:BZ74)</f>
        <v>0</v>
      </c>
      <c r="CA75" s="24" t="n">
        <f aca="false">SUM(CA62:CA74)</f>
        <v>0</v>
      </c>
      <c r="CB75" s="24" t="n">
        <f aca="false">SUM(CB62:CB74)</f>
        <v>0</v>
      </c>
      <c r="CC75" s="24" t="n">
        <f aca="false">SUM(CC62:CC74)</f>
        <v>8095000</v>
      </c>
      <c r="CD75" s="21"/>
      <c r="CE75" s="21"/>
      <c r="CF75" s="26" t="n">
        <f aca="false">SUM(BW75:CE75)</f>
        <v>230503728</v>
      </c>
    </row>
    <row r="76" customFormat="false" ht="15.75" hidden="false" customHeight="false" outlineLevel="0" collapsed="false">
      <c r="A76" s="45" t="s">
        <v>215</v>
      </c>
      <c r="B76" s="34"/>
      <c r="C76" s="24" t="n">
        <f aca="false">SUM(C75,C61,C52,C27,C26)</f>
        <v>8152431</v>
      </c>
      <c r="D76" s="25"/>
      <c r="E76" s="24" t="n">
        <f aca="false">SUM(E75,E61,E52,E27,E26)</f>
        <v>82564289</v>
      </c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4" t="n">
        <f aca="false">SUM(Z75,Z61,Z52,Z27,Z26)</f>
        <v>154087114</v>
      </c>
      <c r="AA76" s="25"/>
      <c r="AB76" s="25"/>
      <c r="AC76" s="25"/>
      <c r="AD76" s="25"/>
      <c r="AE76" s="25"/>
      <c r="AF76" s="25"/>
      <c r="AG76" s="25"/>
      <c r="AH76" s="25"/>
      <c r="AI76" s="25"/>
      <c r="AJ76" s="24" t="n">
        <f aca="false">SUM(AJ75,AJ61,AJ52,AJ27,AJ26)</f>
        <v>48831060</v>
      </c>
      <c r="AK76" s="25"/>
      <c r="AL76" s="25"/>
      <c r="AM76" s="25"/>
      <c r="AN76" s="25"/>
      <c r="AO76" s="25" t="n">
        <f aca="false">SUM(AO75,AO61,AO52,AO27,AO26)</f>
        <v>35966400</v>
      </c>
      <c r="AP76" s="25"/>
      <c r="AQ76" s="24" t="n">
        <f aca="false">SUM(AQ75,AQ61,AQ52,AQ27,AQ26)</f>
        <v>5093100</v>
      </c>
      <c r="AR76" s="25"/>
      <c r="AS76" s="25"/>
      <c r="AT76" s="25"/>
      <c r="AU76" s="24" t="n">
        <f aca="false">SUM(AU75,AU61,AU52,AU27,AU26)</f>
        <v>5830032</v>
      </c>
      <c r="AV76" s="25"/>
      <c r="AW76" s="25"/>
      <c r="AX76" s="25" t="n">
        <f aca="false">SUM(AX75,AX61,AX52,AX27,AX26)</f>
        <v>103756992</v>
      </c>
      <c r="AY76" s="25"/>
      <c r="AZ76" s="25"/>
      <c r="BA76" s="24" t="n">
        <f aca="false">SUM(C76:AZ76)</f>
        <v>444281418</v>
      </c>
      <c r="BB76" s="25" t="n">
        <f aca="false">SUM(BB75,BB61,BB52,BB27,BB26)</f>
        <v>0</v>
      </c>
      <c r="BC76" s="25" t="n">
        <f aca="false">SUM(BC75,BC61,BC52,BC27,BC26)</f>
        <v>3940294</v>
      </c>
      <c r="BD76" s="25" t="n">
        <f aca="false">SUM(BD75,BD61,BD52,BD27,BD26)</f>
        <v>2000000</v>
      </c>
      <c r="BE76" s="25" t="n">
        <f aca="false">SUM(BE75,BE61,BE52,BE27,BE26)</f>
        <v>100000</v>
      </c>
      <c r="BF76" s="25" t="n">
        <f aca="false">SUM(BF75,BF61,BF52,BF27,BF26)</f>
        <v>-100000</v>
      </c>
      <c r="BG76" s="25" t="n">
        <f aca="false">SUM(BG75,BG61,BG52,BG27,BG26)</f>
        <v>0</v>
      </c>
      <c r="BH76" s="25" t="n">
        <f aca="false">SUM(BH75,BH61,BH52,BH27,BH26)</f>
        <v>0</v>
      </c>
      <c r="BI76" s="25" t="n">
        <f aca="false">SUM(BI75,BI61,BI52,BI27,BI26)</f>
        <v>135000</v>
      </c>
      <c r="BJ76" s="25" t="n">
        <f aca="false">SUM(BJ75,BJ61,BJ52,BJ27,BJ26)</f>
        <v>0</v>
      </c>
      <c r="BK76" s="25" t="n">
        <f aca="false">SUM(BK75,BK61,BK52,BK27,BK26)</f>
        <v>-548000</v>
      </c>
      <c r="BL76" s="25" t="n">
        <f aca="false">SUM(BL75,BL61,BL52,BL27,BL26)</f>
        <v>0</v>
      </c>
      <c r="BM76" s="25" t="n">
        <f aca="false">SUM(BM75,BM61,BM52,BM27,BM26)</f>
        <v>17120500</v>
      </c>
      <c r="BN76" s="25" t="n">
        <f aca="false">SUM(BN75,BN61,BN52,BN27,BN26)</f>
        <v>5379500</v>
      </c>
      <c r="BO76" s="25" t="n">
        <f aca="false">SUM(BO75,BO61,BO52,BO27,BO26)</f>
        <v>-4800000</v>
      </c>
      <c r="BP76" s="25" t="n">
        <f aca="false">SUM(BP75,BP61,BP52,BP27,BP26)</f>
        <v>-5000000</v>
      </c>
      <c r="BQ76" s="25" t="n">
        <f aca="false">SUM(BQ75,BQ61,BQ52,BQ27,BQ26)</f>
        <v>20000000</v>
      </c>
      <c r="BR76" s="25" t="n">
        <f aca="false">SUM(BR75,BR61,BR52,BR27,BR26)</f>
        <v>115000</v>
      </c>
      <c r="BS76" s="25" t="n">
        <f aca="false">SUM(BS75,BS61,BS52,BS27,BS26)</f>
        <v>-114300</v>
      </c>
      <c r="BT76" s="25" t="n">
        <f aca="false">SUM(BT75,BT61,BT52,BT27,BT26)</f>
        <v>-900000</v>
      </c>
      <c r="BU76" s="25" t="n">
        <f aca="false">SUM(BU75,BU61,BU52,BU27,BU26)</f>
        <v>0</v>
      </c>
      <c r="BV76" s="25" t="n">
        <f aca="false">SUM(BV75,BV61,BV52,BV27,BV26)</f>
        <v>0</v>
      </c>
      <c r="BW76" s="21" t="n">
        <f aca="false">SUM(BA76:BV76)</f>
        <v>481609412</v>
      </c>
      <c r="BX76" s="25" t="n">
        <f aca="false">SUM(BX75,BX61,BX52,BX27,BX26)</f>
        <v>14685000</v>
      </c>
      <c r="BY76" s="25" t="n">
        <f aca="false">SUM(BY75,BY61,BY52,BY27,BY26)</f>
        <v>3205000</v>
      </c>
      <c r="BZ76" s="25" t="n">
        <f aca="false">SUM(BZ75,BZ61,BZ52,BZ27,BZ26)</f>
        <v>5850000</v>
      </c>
      <c r="CA76" s="25" t="n">
        <f aca="false">SUM(CA75,CA61,CA52,CA27,CA26)</f>
        <v>-4495728</v>
      </c>
      <c r="CB76" s="25" t="n">
        <f aca="false">SUM(CB75,CB61,CB52,CB27,CB26)</f>
        <v>905000</v>
      </c>
      <c r="CC76" s="25" t="n">
        <f aca="false">SUM(CC75,CC61,CC52,CC27,CC26)</f>
        <v>8095000</v>
      </c>
      <c r="CD76" s="21"/>
      <c r="CE76" s="21"/>
      <c r="CF76" s="26" t="n">
        <f aca="false">SUM(BW76:CE76)</f>
        <v>509853684</v>
      </c>
    </row>
    <row r="77" customFormat="false" ht="15" hidden="false" customHeight="false" outlineLevel="0" collapsed="false">
      <c r="A77" s="31" t="s">
        <v>216</v>
      </c>
      <c r="B77" s="23" t="s">
        <v>217</v>
      </c>
      <c r="C77" s="24"/>
      <c r="D77" s="25"/>
      <c r="E77" s="2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4"/>
      <c r="AA77" s="25"/>
      <c r="AB77" s="25"/>
      <c r="AC77" s="25"/>
      <c r="AD77" s="25"/>
      <c r="AE77" s="25"/>
      <c r="AF77" s="25"/>
      <c r="AG77" s="25"/>
      <c r="AH77" s="25"/>
      <c r="AI77" s="25"/>
      <c r="AJ77" s="24"/>
      <c r="AK77" s="25"/>
      <c r="AL77" s="25"/>
      <c r="AM77" s="25"/>
      <c r="AN77" s="25"/>
      <c r="AO77" s="25"/>
      <c r="AP77" s="25"/>
      <c r="AQ77" s="24"/>
      <c r="AR77" s="25"/>
      <c r="AS77" s="25"/>
      <c r="AT77" s="25"/>
      <c r="AU77" s="24"/>
      <c r="AV77" s="25"/>
      <c r="AW77" s="25"/>
      <c r="AX77" s="25"/>
      <c r="AY77" s="25"/>
      <c r="AZ77" s="25"/>
      <c r="BA77" s="24" t="n">
        <f aca="false">SUM(C77:AZ77)</f>
        <v>0</v>
      </c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 t="n">
        <v>800000</v>
      </c>
      <c r="BP77" s="21"/>
      <c r="BQ77" s="21"/>
      <c r="BR77" s="21"/>
      <c r="BS77" s="21"/>
      <c r="BT77" s="21"/>
      <c r="BU77" s="21"/>
      <c r="BV77" s="21"/>
      <c r="BW77" s="21" t="n">
        <f aca="false">SUM(BA77:BV77)</f>
        <v>800000</v>
      </c>
      <c r="BX77" s="21"/>
      <c r="BY77" s="21"/>
      <c r="BZ77" s="21"/>
      <c r="CA77" s="21"/>
      <c r="CB77" s="21"/>
      <c r="CC77" s="21"/>
      <c r="CD77" s="21"/>
      <c r="CE77" s="21"/>
      <c r="CF77" s="26" t="n">
        <f aca="false">SUM(BW77:CE77)</f>
        <v>800000</v>
      </c>
    </row>
    <row r="78" customFormat="false" ht="15" hidden="false" customHeight="false" outlineLevel="0" collapsed="false">
      <c r="A78" s="31" t="s">
        <v>218</v>
      </c>
      <c r="B78" s="23" t="s">
        <v>219</v>
      </c>
      <c r="C78" s="24"/>
      <c r="D78" s="25"/>
      <c r="E78" s="24" t="n">
        <v>12000000</v>
      </c>
      <c r="F78" s="25"/>
      <c r="G78" s="25"/>
      <c r="H78" s="25" t="n">
        <v>2000000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4"/>
      <c r="AA78" s="25"/>
      <c r="AB78" s="25"/>
      <c r="AC78" s="25"/>
      <c r="AD78" s="25"/>
      <c r="AE78" s="25"/>
      <c r="AF78" s="25"/>
      <c r="AG78" s="25"/>
      <c r="AH78" s="25"/>
      <c r="AI78" s="25"/>
      <c r="AJ78" s="24"/>
      <c r="AK78" s="25"/>
      <c r="AL78" s="25"/>
      <c r="AM78" s="25"/>
      <c r="AN78" s="25"/>
      <c r="AO78" s="25"/>
      <c r="AP78" s="25" t="n">
        <v>429104</v>
      </c>
      <c r="AQ78" s="24"/>
      <c r="AR78" s="25"/>
      <c r="AS78" s="25"/>
      <c r="AT78" s="25"/>
      <c r="AU78" s="24"/>
      <c r="AV78" s="25"/>
      <c r="AW78" s="25"/>
      <c r="AX78" s="25"/>
      <c r="AY78" s="25"/>
      <c r="AZ78" s="25"/>
      <c r="BA78" s="24" t="n">
        <f aca="false">SUM(C78:AZ78)</f>
        <v>14429104</v>
      </c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 t="n">
        <v>114300</v>
      </c>
      <c r="BT78" s="21" t="n">
        <v>1000000</v>
      </c>
      <c r="BU78" s="21"/>
      <c r="BV78" s="21"/>
      <c r="BW78" s="21" t="n">
        <f aca="false">SUM(BA78:BV78)</f>
        <v>15543404</v>
      </c>
      <c r="BX78" s="21"/>
      <c r="BY78" s="21"/>
      <c r="BZ78" s="21"/>
      <c r="CA78" s="21"/>
      <c r="CB78" s="21"/>
      <c r="CC78" s="21"/>
      <c r="CD78" s="21"/>
      <c r="CE78" s="21"/>
      <c r="CF78" s="26" t="n">
        <f aca="false">SUM(BW78:CE78)</f>
        <v>15543404</v>
      </c>
    </row>
    <row r="79" customFormat="false" ht="15" hidden="false" customHeight="false" outlineLevel="0" collapsed="false">
      <c r="A79" s="31" t="s">
        <v>220</v>
      </c>
      <c r="B79" s="23" t="s">
        <v>221</v>
      </c>
      <c r="C79" s="24"/>
      <c r="D79" s="25"/>
      <c r="E79" s="24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4"/>
      <c r="AA79" s="25"/>
      <c r="AB79" s="25"/>
      <c r="AC79" s="25"/>
      <c r="AD79" s="25"/>
      <c r="AE79" s="25"/>
      <c r="AF79" s="25"/>
      <c r="AG79" s="25"/>
      <c r="AH79" s="25"/>
      <c r="AI79" s="25" t="n">
        <v>100000</v>
      </c>
      <c r="AJ79" s="24"/>
      <c r="AK79" s="25"/>
      <c r="AL79" s="25"/>
      <c r="AM79" s="25"/>
      <c r="AN79" s="25"/>
      <c r="AO79" s="25"/>
      <c r="AP79" s="25"/>
      <c r="AQ79" s="24"/>
      <c r="AR79" s="25"/>
      <c r="AS79" s="25"/>
      <c r="AT79" s="25"/>
      <c r="AU79" s="24"/>
      <c r="AV79" s="25"/>
      <c r="AW79" s="25"/>
      <c r="AX79" s="25"/>
      <c r="AY79" s="25"/>
      <c r="AZ79" s="25"/>
      <c r="BA79" s="24" t="n">
        <f aca="false">SUM(C79:AZ79)</f>
        <v>100000</v>
      </c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 t="n">
        <v>3000000</v>
      </c>
      <c r="BP79" s="21"/>
      <c r="BQ79" s="21"/>
      <c r="BR79" s="21"/>
      <c r="BS79" s="21"/>
      <c r="BU79" s="21"/>
      <c r="BV79" s="21"/>
      <c r="BW79" s="21" t="n">
        <f aca="false">SUM(BA79:BV79)</f>
        <v>3100000</v>
      </c>
      <c r="BX79" s="21"/>
      <c r="BY79" s="21"/>
      <c r="BZ79" s="21"/>
      <c r="CA79" s="21"/>
      <c r="CB79" s="21"/>
      <c r="CC79" s="21"/>
      <c r="CD79" s="21" t="n">
        <v>-351000</v>
      </c>
      <c r="CE79" s="21"/>
      <c r="CF79" s="26" t="n">
        <f aca="false">SUM(BW79:CE79)</f>
        <v>2749000</v>
      </c>
    </row>
    <row r="80" customFormat="false" ht="15" hidden="false" customHeight="false" outlineLevel="0" collapsed="false">
      <c r="A80" s="31" t="s">
        <v>222</v>
      </c>
      <c r="B80" s="23" t="s">
        <v>223</v>
      </c>
      <c r="C80" s="24"/>
      <c r="D80" s="25"/>
      <c r="E80" s="24" t="n">
        <v>2666000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 t="n">
        <v>1200000</v>
      </c>
      <c r="X80" s="25" t="n">
        <v>100000</v>
      </c>
      <c r="Y80" s="25"/>
      <c r="Z80" s="24"/>
      <c r="AA80" s="25"/>
      <c r="AB80" s="25"/>
      <c r="AC80" s="25"/>
      <c r="AD80" s="25"/>
      <c r="AE80" s="25"/>
      <c r="AF80" s="25"/>
      <c r="AG80" s="25"/>
      <c r="AH80" s="25"/>
      <c r="AI80" s="25"/>
      <c r="AJ80" s="24" t="n">
        <v>600000</v>
      </c>
      <c r="AK80" s="25"/>
      <c r="AL80" s="25"/>
      <c r="AM80" s="25"/>
      <c r="AN80" s="25"/>
      <c r="AO80" s="25"/>
      <c r="AP80" s="25"/>
      <c r="AQ80" s="24"/>
      <c r="AR80" s="25"/>
      <c r="AS80" s="25"/>
      <c r="AT80" s="25"/>
      <c r="AU80" s="24"/>
      <c r="AV80" s="25"/>
      <c r="AW80" s="25"/>
      <c r="AX80" s="25"/>
      <c r="AY80" s="25"/>
      <c r="AZ80" s="25"/>
      <c r="BA80" s="24" t="n">
        <f aca="false">SUM(C80:AZ80)</f>
        <v>4566000</v>
      </c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 t="n">
        <v>-100000</v>
      </c>
      <c r="BU80" s="21"/>
      <c r="BV80" s="21"/>
      <c r="BW80" s="21" t="n">
        <f aca="false">SUM(BA80:BV80)</f>
        <v>4466000</v>
      </c>
      <c r="BX80" s="21"/>
      <c r="BY80" s="21"/>
      <c r="BZ80" s="21"/>
      <c r="CA80" s="21"/>
      <c r="CB80" s="21"/>
      <c r="CC80" s="21"/>
      <c r="CD80" s="21" t="n">
        <v>2110000</v>
      </c>
      <c r="CE80" s="21"/>
      <c r="CF80" s="26" t="n">
        <f aca="false">SUM(BW80:CE80)</f>
        <v>6576000</v>
      </c>
    </row>
    <row r="81" customFormat="false" ht="15" hidden="false" customHeight="false" outlineLevel="0" collapsed="false">
      <c r="A81" s="31" t="s">
        <v>224</v>
      </c>
      <c r="B81" s="23" t="s">
        <v>225</v>
      </c>
      <c r="C81" s="24"/>
      <c r="D81" s="25"/>
      <c r="E81" s="24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4"/>
      <c r="AA81" s="25"/>
      <c r="AB81" s="25"/>
      <c r="AC81" s="25"/>
      <c r="AD81" s="25"/>
      <c r="AE81" s="25"/>
      <c r="AF81" s="25"/>
      <c r="AG81" s="25"/>
      <c r="AH81" s="25"/>
      <c r="AI81" s="25"/>
      <c r="AJ81" s="24"/>
      <c r="AK81" s="25"/>
      <c r="AL81" s="25"/>
      <c r="AM81" s="25"/>
      <c r="AN81" s="25"/>
      <c r="AO81" s="25"/>
      <c r="AP81" s="25"/>
      <c r="AQ81" s="24"/>
      <c r="AR81" s="25"/>
      <c r="AS81" s="25"/>
      <c r="AT81" s="25"/>
      <c r="AU81" s="24"/>
      <c r="AV81" s="25"/>
      <c r="AW81" s="25"/>
      <c r="AX81" s="25"/>
      <c r="AY81" s="25"/>
      <c r="AZ81" s="25"/>
      <c r="BA81" s="24" t="n">
        <f aca="false">SUM(C81:AZ81)</f>
        <v>0</v>
      </c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 t="n">
        <f aca="false">SUM(BA81:BV81)</f>
        <v>0</v>
      </c>
      <c r="BX81" s="21"/>
      <c r="BY81" s="21"/>
      <c r="BZ81" s="21"/>
      <c r="CA81" s="21"/>
      <c r="CB81" s="21"/>
      <c r="CC81" s="21"/>
      <c r="CD81" s="21"/>
      <c r="CE81" s="21"/>
      <c r="CF81" s="26" t="n">
        <f aca="false">SUM(BW81:CE81)</f>
        <v>0</v>
      </c>
    </row>
    <row r="82" customFormat="false" ht="15" hidden="false" customHeight="false" outlineLevel="0" collapsed="false">
      <c r="A82" s="31" t="s">
        <v>226</v>
      </c>
      <c r="B82" s="23" t="s">
        <v>227</v>
      </c>
      <c r="C82" s="24"/>
      <c r="D82" s="25"/>
      <c r="E82" s="24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4"/>
      <c r="AA82" s="25"/>
      <c r="AB82" s="25"/>
      <c r="AC82" s="25"/>
      <c r="AD82" s="25"/>
      <c r="AE82" s="25"/>
      <c r="AF82" s="25"/>
      <c r="AG82" s="25"/>
      <c r="AH82" s="25"/>
      <c r="AI82" s="25"/>
      <c r="AJ82" s="24"/>
      <c r="AK82" s="25"/>
      <c r="AL82" s="25"/>
      <c r="AM82" s="25"/>
      <c r="AN82" s="25"/>
      <c r="AO82" s="25"/>
      <c r="AP82" s="25"/>
      <c r="AQ82" s="24"/>
      <c r="AR82" s="25"/>
      <c r="AS82" s="25"/>
      <c r="AT82" s="25"/>
      <c r="AU82" s="24"/>
      <c r="AV82" s="25"/>
      <c r="AW82" s="25"/>
      <c r="AX82" s="25"/>
      <c r="AY82" s="25"/>
      <c r="AZ82" s="25"/>
      <c r="BA82" s="24" t="n">
        <f aca="false">SUM(C82:AZ82)</f>
        <v>0</v>
      </c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 t="n">
        <f aca="false">SUM(BA82:BV82)</f>
        <v>0</v>
      </c>
      <c r="BX82" s="21"/>
      <c r="BY82" s="21"/>
      <c r="BZ82" s="21"/>
      <c r="CA82" s="21"/>
      <c r="CB82" s="21"/>
      <c r="CC82" s="21"/>
      <c r="CD82" s="21"/>
      <c r="CE82" s="21"/>
      <c r="CF82" s="26" t="n">
        <f aca="false">SUM(BW82:CE82)</f>
        <v>0</v>
      </c>
    </row>
    <row r="83" customFormat="false" ht="15" hidden="false" customHeight="false" outlineLevel="0" collapsed="false">
      <c r="A83" s="31" t="s">
        <v>228</v>
      </c>
      <c r="B83" s="23" t="s">
        <v>229</v>
      </c>
      <c r="C83" s="24"/>
      <c r="D83" s="25"/>
      <c r="E83" s="24" t="n">
        <v>290520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 t="n">
        <v>320000</v>
      </c>
      <c r="X83" s="25"/>
      <c r="Y83" s="25"/>
      <c r="Z83" s="24"/>
      <c r="AA83" s="25"/>
      <c r="AB83" s="25"/>
      <c r="AC83" s="25"/>
      <c r="AD83" s="25"/>
      <c r="AE83" s="25"/>
      <c r="AF83" s="25"/>
      <c r="AG83" s="25"/>
      <c r="AH83" s="25"/>
      <c r="AI83" s="25" t="n">
        <v>27000</v>
      </c>
      <c r="AJ83" s="24" t="n">
        <v>162000</v>
      </c>
      <c r="AK83" s="25"/>
      <c r="AL83" s="25"/>
      <c r="AM83" s="25"/>
      <c r="AN83" s="25"/>
      <c r="AO83" s="25"/>
      <c r="AP83" s="25" t="n">
        <v>115859</v>
      </c>
      <c r="AQ83" s="24"/>
      <c r="AR83" s="25"/>
      <c r="AS83" s="25"/>
      <c r="AT83" s="25"/>
      <c r="AU83" s="24"/>
      <c r="AV83" s="25"/>
      <c r="AW83" s="25"/>
      <c r="AX83" s="25"/>
      <c r="AY83" s="25"/>
      <c r="AZ83" s="25"/>
      <c r="BA83" s="24" t="n">
        <f aca="false">SUM(C83:AZ83)</f>
        <v>915379</v>
      </c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 t="n">
        <v>1000000</v>
      </c>
      <c r="BP83" s="21"/>
      <c r="BQ83" s="21"/>
      <c r="BR83" s="21" t="n">
        <v>100000</v>
      </c>
      <c r="BS83" s="21"/>
      <c r="BT83" s="21"/>
      <c r="BU83" s="21"/>
      <c r="BV83" s="21"/>
      <c r="BW83" s="21" t="n">
        <f aca="false">SUM(BA83:BV83)</f>
        <v>2015379</v>
      </c>
      <c r="BX83" s="21"/>
      <c r="BY83" s="21"/>
      <c r="BZ83" s="21"/>
      <c r="CA83" s="21"/>
      <c r="CB83" s="21"/>
      <c r="CC83" s="21"/>
      <c r="CD83" s="21" t="n">
        <v>836000</v>
      </c>
      <c r="CE83" s="21"/>
      <c r="CF83" s="26" t="n">
        <f aca="false">SUM(BW83:CE83)</f>
        <v>2851379</v>
      </c>
    </row>
    <row r="84" customFormat="false" ht="15" hidden="false" customHeight="false" outlineLevel="0" collapsed="false">
      <c r="A84" s="46" t="s">
        <v>230</v>
      </c>
      <c r="B84" s="34" t="s">
        <v>231</v>
      </c>
      <c r="C84" s="24" t="n">
        <f aca="false">SUM(C77:C83)</f>
        <v>0</v>
      </c>
      <c r="D84" s="25" t="n">
        <f aca="false">SUM(D77:D83)</f>
        <v>0</v>
      </c>
      <c r="E84" s="24" t="n">
        <f aca="false">SUM(E77:E83)</f>
        <v>14956520</v>
      </c>
      <c r="F84" s="25" t="n">
        <f aca="false">SUM(F77:F83)</f>
        <v>0</v>
      </c>
      <c r="G84" s="25" t="n">
        <f aca="false">SUM(G77:G83)</f>
        <v>0</v>
      </c>
      <c r="H84" s="25" t="n">
        <f aca="false">SUM(H77:H83)</f>
        <v>2000000</v>
      </c>
      <c r="I84" s="25" t="n">
        <f aca="false">SUM(I77:I83)</f>
        <v>0</v>
      </c>
      <c r="J84" s="25" t="n">
        <f aca="false">SUM(J77:J83)</f>
        <v>0</v>
      </c>
      <c r="K84" s="25" t="n">
        <f aca="false">SUM(K77:K83)</f>
        <v>0</v>
      </c>
      <c r="L84" s="25" t="n">
        <f aca="false">SUM(L77:L83)</f>
        <v>0</v>
      </c>
      <c r="M84" s="25" t="n">
        <f aca="false">SUM(M77:M83)</f>
        <v>0</v>
      </c>
      <c r="N84" s="25" t="n">
        <f aca="false">SUM(N77:N83)</f>
        <v>0</v>
      </c>
      <c r="O84" s="25" t="n">
        <f aca="false">SUM(O77:O83)</f>
        <v>0</v>
      </c>
      <c r="P84" s="25" t="n">
        <f aca="false">SUM(P77:P83)</f>
        <v>0</v>
      </c>
      <c r="Q84" s="25" t="n">
        <f aca="false">SUM(Q77:Q83)</f>
        <v>0</v>
      </c>
      <c r="R84" s="25" t="n">
        <f aca="false">SUM(R77:R83)</f>
        <v>0</v>
      </c>
      <c r="S84" s="25" t="n">
        <f aca="false">SUM(S77:S83)</f>
        <v>0</v>
      </c>
      <c r="T84" s="25" t="n">
        <f aca="false">SUM(T77:T83)</f>
        <v>0</v>
      </c>
      <c r="U84" s="25" t="n">
        <f aca="false">SUM(U77:U83)</f>
        <v>0</v>
      </c>
      <c r="V84" s="25" t="n">
        <f aca="false">SUM(V77:V83)</f>
        <v>0</v>
      </c>
      <c r="W84" s="25" t="n">
        <f aca="false">SUM(W77:W83)</f>
        <v>1520000</v>
      </c>
      <c r="X84" s="25" t="n">
        <f aca="false">SUM(X77:X83)</f>
        <v>100000</v>
      </c>
      <c r="Y84" s="25"/>
      <c r="Z84" s="25" t="n">
        <f aca="false">SUM(Z77:Z83)</f>
        <v>0</v>
      </c>
      <c r="AA84" s="25" t="n">
        <f aca="false">SUM(AA77:AA83)</f>
        <v>0</v>
      </c>
      <c r="AB84" s="25" t="n">
        <f aca="false">SUM(AB77:AB83)</f>
        <v>0</v>
      </c>
      <c r="AC84" s="25" t="n">
        <f aca="false">SUM(AC77:AC83)</f>
        <v>0</v>
      </c>
      <c r="AD84" s="25" t="n">
        <f aca="false">SUM(AD77:AD83)</f>
        <v>0</v>
      </c>
      <c r="AE84" s="25" t="n">
        <f aca="false">SUM(AE77:AE83)</f>
        <v>0</v>
      </c>
      <c r="AF84" s="25" t="n">
        <f aca="false">SUM(AF77:AF83)</f>
        <v>0</v>
      </c>
      <c r="AG84" s="25" t="n">
        <f aca="false">SUM(AG77:AG83)</f>
        <v>0</v>
      </c>
      <c r="AH84" s="25" t="n">
        <f aca="false">SUM(AH77:AH83)</f>
        <v>0</v>
      </c>
      <c r="AI84" s="25" t="n">
        <f aca="false">SUM(AI77:AI83)</f>
        <v>127000</v>
      </c>
      <c r="AJ84" s="25" t="n">
        <f aca="false">SUM(AJ77:AJ83)</f>
        <v>762000</v>
      </c>
      <c r="AK84" s="25" t="n">
        <f aca="false">SUM(AK77:AK83)</f>
        <v>0</v>
      </c>
      <c r="AL84" s="25" t="n">
        <f aca="false">SUM(AL77:AL83)</f>
        <v>0</v>
      </c>
      <c r="AM84" s="25" t="n">
        <f aca="false">SUM(AM77:AM83)</f>
        <v>0</v>
      </c>
      <c r="AN84" s="25" t="n">
        <f aca="false">SUM(AN77:AN83)</f>
        <v>0</v>
      </c>
      <c r="AO84" s="25" t="n">
        <f aca="false">SUM(AO77:AO83)</f>
        <v>0</v>
      </c>
      <c r="AP84" s="25" t="n">
        <f aca="false">SUM(AP77:AP83)</f>
        <v>544963</v>
      </c>
      <c r="AQ84" s="25" t="n">
        <f aca="false">SUM(AQ77:AQ83)</f>
        <v>0</v>
      </c>
      <c r="AR84" s="25" t="n">
        <f aca="false">SUM(AR77:AR83)</f>
        <v>0</v>
      </c>
      <c r="AS84" s="25" t="n">
        <f aca="false">SUM(AS77:AS83)</f>
        <v>0</v>
      </c>
      <c r="AT84" s="25" t="n">
        <f aca="false">SUM(AT77:AT83)</f>
        <v>0</v>
      </c>
      <c r="AU84" s="25" t="n">
        <f aca="false">SUM(AU77:AU83)</f>
        <v>0</v>
      </c>
      <c r="AV84" s="25" t="n">
        <f aca="false">SUM(AV77:AV83)</f>
        <v>0</v>
      </c>
      <c r="AW84" s="25" t="n">
        <f aca="false">SUM(AW77:AW83)</f>
        <v>0</v>
      </c>
      <c r="AX84" s="25" t="n">
        <f aca="false">SUM(AX77:AX83)</f>
        <v>0</v>
      </c>
      <c r="AY84" s="25" t="n">
        <f aca="false">SUM(AY77:AY83)</f>
        <v>0</v>
      </c>
      <c r="AZ84" s="25" t="n">
        <f aca="false">SUM(AZ77:AZ83)</f>
        <v>0</v>
      </c>
      <c r="BA84" s="24" t="n">
        <f aca="false">SUM(C84:AZ84)</f>
        <v>20010483</v>
      </c>
      <c r="BB84" s="25" t="n">
        <f aca="false">SUM(BB77:BB83)</f>
        <v>0</v>
      </c>
      <c r="BC84" s="25" t="n">
        <f aca="false">SUM(BC77:BC83)</f>
        <v>0</v>
      </c>
      <c r="BD84" s="25" t="n">
        <f aca="false">SUM(BD77:BD83)</f>
        <v>0</v>
      </c>
      <c r="BE84" s="25" t="n">
        <f aca="false">SUM(BE77:BE83)</f>
        <v>0</v>
      </c>
      <c r="BF84" s="25" t="n">
        <f aca="false">SUM(BF77:BF83)</f>
        <v>0</v>
      </c>
      <c r="BG84" s="25" t="n">
        <f aca="false">SUM(BG77:BG83)</f>
        <v>0</v>
      </c>
      <c r="BH84" s="25" t="n">
        <f aca="false">SUM(BH77:BH83)</f>
        <v>0</v>
      </c>
      <c r="BI84" s="25" t="n">
        <f aca="false">SUM(BI77:BI83)</f>
        <v>0</v>
      </c>
      <c r="BJ84" s="25" t="n">
        <f aca="false">SUM(BJ77:BJ83)</f>
        <v>0</v>
      </c>
      <c r="BK84" s="25" t="n">
        <f aca="false">SUM(BK77:BK83)</f>
        <v>0</v>
      </c>
      <c r="BL84" s="25" t="n">
        <f aca="false">SUM(BL77:BL83)</f>
        <v>0</v>
      </c>
      <c r="BM84" s="25" t="n">
        <f aca="false">SUM(BM77:BM83)</f>
        <v>0</v>
      </c>
      <c r="BN84" s="25" t="n">
        <f aca="false">SUM(BN77:BN83)</f>
        <v>0</v>
      </c>
      <c r="BO84" s="25" t="n">
        <f aca="false">SUM(BO77:BO83)</f>
        <v>4800000</v>
      </c>
      <c r="BP84" s="25" t="n">
        <f aca="false">SUM(BP77:BP83)</f>
        <v>0</v>
      </c>
      <c r="BQ84" s="25" t="n">
        <f aca="false">SUM(BQ77:BQ83)</f>
        <v>0</v>
      </c>
      <c r="BR84" s="25" t="n">
        <f aca="false">SUM(BR77:BR83)</f>
        <v>100000</v>
      </c>
      <c r="BS84" s="25" t="n">
        <f aca="false">SUM(BS77:BS83)</f>
        <v>114300</v>
      </c>
      <c r="BT84" s="25" t="n">
        <f aca="false">SUM(BT77:BT83)</f>
        <v>900000</v>
      </c>
      <c r="BU84" s="25" t="n">
        <f aca="false">SUM(BU77:BU83)</f>
        <v>0</v>
      </c>
      <c r="BV84" s="25" t="n">
        <f aca="false">SUM(BV77:BV83)</f>
        <v>0</v>
      </c>
      <c r="BW84" s="21" t="n">
        <f aca="false">SUM(BA84:BV84)</f>
        <v>25924783</v>
      </c>
      <c r="BX84" s="25" t="n">
        <f aca="false">SUM(BX77:BX83)</f>
        <v>0</v>
      </c>
      <c r="BY84" s="25" t="n">
        <f aca="false">SUM(BY77:BY83)</f>
        <v>0</v>
      </c>
      <c r="BZ84" s="25" t="n">
        <f aca="false">SUM(BZ77:BZ83)</f>
        <v>0</v>
      </c>
      <c r="CA84" s="25" t="n">
        <f aca="false">SUM(CA77:CA83)</f>
        <v>0</v>
      </c>
      <c r="CB84" s="25" t="n">
        <f aca="false">SUM(CB77:CB83)</f>
        <v>0</v>
      </c>
      <c r="CC84" s="25" t="n">
        <f aca="false">SUM(CC77:CC83)</f>
        <v>0</v>
      </c>
      <c r="CD84" s="25" t="n">
        <f aca="false">SUM(CD77:CD83)</f>
        <v>2595000</v>
      </c>
      <c r="CE84" s="21"/>
      <c r="CF84" s="26" t="n">
        <f aca="false">SUM(BW84:CE84)</f>
        <v>28519783</v>
      </c>
    </row>
    <row r="85" customFormat="false" ht="15" hidden="false" customHeight="false" outlineLevel="0" collapsed="false">
      <c r="A85" s="40" t="s">
        <v>232</v>
      </c>
      <c r="B85" s="23" t="s">
        <v>233</v>
      </c>
      <c r="C85" s="24"/>
      <c r="D85" s="25"/>
      <c r="E85" s="24" t="n">
        <v>85150253</v>
      </c>
      <c r="F85" s="25"/>
      <c r="G85" s="25"/>
      <c r="H85" s="25"/>
      <c r="I85" s="25"/>
      <c r="J85" s="25"/>
      <c r="K85" s="25" t="n">
        <v>600000</v>
      </c>
      <c r="L85" s="25"/>
      <c r="M85" s="25"/>
      <c r="N85" s="25" t="n">
        <v>3064096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4"/>
      <c r="AA85" s="25"/>
      <c r="AB85" s="25"/>
      <c r="AC85" s="25"/>
      <c r="AD85" s="25"/>
      <c r="AE85" s="25"/>
      <c r="AF85" s="25"/>
      <c r="AG85" s="25"/>
      <c r="AH85" s="25"/>
      <c r="AI85" s="25"/>
      <c r="AJ85" s="24"/>
      <c r="AK85" s="25"/>
      <c r="AL85" s="25"/>
      <c r="AM85" s="25"/>
      <c r="AN85" s="25"/>
      <c r="AO85" s="25"/>
      <c r="AP85" s="25"/>
      <c r="AQ85" s="24"/>
      <c r="AR85" s="25"/>
      <c r="AS85" s="25"/>
      <c r="AT85" s="25"/>
      <c r="AU85" s="24"/>
      <c r="AV85" s="25"/>
      <c r="AW85" s="25"/>
      <c r="AX85" s="25"/>
      <c r="AY85" s="25"/>
      <c r="AZ85" s="25"/>
      <c r="BA85" s="24" t="n">
        <f aca="false">SUM(C85:AZ85)</f>
        <v>88814349</v>
      </c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 t="n">
        <v>5000000</v>
      </c>
      <c r="BQ85" s="21" t="n">
        <v>-15748031</v>
      </c>
      <c r="BR85" s="21"/>
      <c r="BS85" s="21"/>
      <c r="BT85" s="21"/>
      <c r="BU85" s="21"/>
      <c r="BV85" s="21"/>
      <c r="BW85" s="21" t="n">
        <f aca="false">SUM(BA85:BV85)</f>
        <v>78066318</v>
      </c>
      <c r="BX85" s="21"/>
      <c r="BY85" s="21"/>
      <c r="BZ85" s="21"/>
      <c r="CA85" s="21"/>
      <c r="CB85" s="21"/>
      <c r="CC85" s="21"/>
      <c r="CD85" s="21"/>
      <c r="CE85" s="21"/>
      <c r="CF85" s="26" t="n">
        <f aca="false">SUM(BW85:CE85)</f>
        <v>78066318</v>
      </c>
    </row>
    <row r="86" customFormat="false" ht="15" hidden="false" customHeight="false" outlineLevel="0" collapsed="false">
      <c r="A86" s="40" t="s">
        <v>234</v>
      </c>
      <c r="B86" s="23" t="s">
        <v>235</v>
      </c>
      <c r="C86" s="24"/>
      <c r="D86" s="25"/>
      <c r="E86" s="24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4"/>
      <c r="AA86" s="25"/>
      <c r="AB86" s="25"/>
      <c r="AC86" s="25"/>
      <c r="AD86" s="25"/>
      <c r="AE86" s="25"/>
      <c r="AF86" s="25"/>
      <c r="AG86" s="25"/>
      <c r="AH86" s="25"/>
      <c r="AI86" s="25"/>
      <c r="AJ86" s="24"/>
      <c r="AK86" s="25"/>
      <c r="AL86" s="25"/>
      <c r="AM86" s="25"/>
      <c r="AN86" s="25"/>
      <c r="AO86" s="25"/>
      <c r="AP86" s="25"/>
      <c r="AQ86" s="24"/>
      <c r="AR86" s="25"/>
      <c r="AS86" s="25"/>
      <c r="AT86" s="25"/>
      <c r="AU86" s="24"/>
      <c r="AV86" s="25"/>
      <c r="AW86" s="25"/>
      <c r="AX86" s="25"/>
      <c r="AY86" s="25"/>
      <c r="AZ86" s="25"/>
      <c r="BA86" s="24" t="n">
        <f aca="false">SUM(C86:AZ86)</f>
        <v>0</v>
      </c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 t="n">
        <f aca="false">SUM(BA86:BV86)</f>
        <v>0</v>
      </c>
      <c r="BX86" s="21"/>
      <c r="BY86" s="21"/>
      <c r="BZ86" s="21"/>
      <c r="CA86" s="21"/>
      <c r="CB86" s="21"/>
      <c r="CC86" s="21"/>
      <c r="CD86" s="21"/>
      <c r="CE86" s="21"/>
      <c r="CF86" s="26" t="n">
        <f aca="false">SUM(BW86:CE86)</f>
        <v>0</v>
      </c>
    </row>
    <row r="87" customFormat="false" ht="15" hidden="false" customHeight="false" outlineLevel="0" collapsed="false">
      <c r="A87" s="40" t="s">
        <v>236</v>
      </c>
      <c r="B87" s="23" t="s">
        <v>237</v>
      </c>
      <c r="C87" s="24"/>
      <c r="D87" s="25"/>
      <c r="E87" s="24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4"/>
      <c r="AA87" s="25"/>
      <c r="AB87" s="25"/>
      <c r="AC87" s="25"/>
      <c r="AD87" s="25"/>
      <c r="AE87" s="25"/>
      <c r="AF87" s="25"/>
      <c r="AG87" s="25"/>
      <c r="AH87" s="25"/>
      <c r="AI87" s="25"/>
      <c r="AJ87" s="24"/>
      <c r="AK87" s="25"/>
      <c r="AL87" s="25"/>
      <c r="AM87" s="25"/>
      <c r="AN87" s="25"/>
      <c r="AO87" s="25"/>
      <c r="AP87" s="25"/>
      <c r="AQ87" s="24"/>
      <c r="AR87" s="25"/>
      <c r="AS87" s="25"/>
      <c r="AT87" s="25"/>
      <c r="AU87" s="24"/>
      <c r="AV87" s="25"/>
      <c r="AW87" s="25"/>
      <c r="AX87" s="25"/>
      <c r="AY87" s="25"/>
      <c r="AZ87" s="25"/>
      <c r="BA87" s="24" t="n">
        <f aca="false">SUM(C87:AZ87)</f>
        <v>0</v>
      </c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 t="n">
        <f aca="false">SUM(BA87:BV87)</f>
        <v>0</v>
      </c>
      <c r="BX87" s="21"/>
      <c r="BY87" s="21"/>
      <c r="BZ87" s="21"/>
      <c r="CA87" s="21"/>
      <c r="CB87" s="21"/>
      <c r="CC87" s="21"/>
      <c r="CD87" s="21"/>
      <c r="CE87" s="21"/>
      <c r="CF87" s="26" t="n">
        <f aca="false">SUM(BW87:CE87)</f>
        <v>0</v>
      </c>
    </row>
    <row r="88" customFormat="false" ht="15" hidden="false" customHeight="false" outlineLevel="0" collapsed="false">
      <c r="A88" s="40" t="s">
        <v>238</v>
      </c>
      <c r="B88" s="23" t="s">
        <v>239</v>
      </c>
      <c r="C88" s="24"/>
      <c r="D88" s="25"/>
      <c r="E88" s="24" t="n">
        <v>22990568</v>
      </c>
      <c r="F88" s="25"/>
      <c r="G88" s="25"/>
      <c r="H88" s="25"/>
      <c r="I88" s="25"/>
      <c r="J88" s="25"/>
      <c r="K88" s="25"/>
      <c r="L88" s="25"/>
      <c r="M88" s="25"/>
      <c r="N88" s="25" t="n">
        <v>827306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4"/>
      <c r="AA88" s="25"/>
      <c r="AB88" s="25"/>
      <c r="AC88" s="25"/>
      <c r="AD88" s="25"/>
      <c r="AE88" s="25"/>
      <c r="AF88" s="25"/>
      <c r="AG88" s="25"/>
      <c r="AH88" s="25"/>
      <c r="AI88" s="25"/>
      <c r="AJ88" s="24"/>
      <c r="AK88" s="25"/>
      <c r="AL88" s="25"/>
      <c r="AM88" s="25"/>
      <c r="AN88" s="25"/>
      <c r="AO88" s="25"/>
      <c r="AP88" s="25"/>
      <c r="AQ88" s="24"/>
      <c r="AR88" s="25"/>
      <c r="AS88" s="25"/>
      <c r="AT88" s="25"/>
      <c r="AU88" s="24"/>
      <c r="AV88" s="25"/>
      <c r="AW88" s="25"/>
      <c r="AX88" s="25"/>
      <c r="AY88" s="25"/>
      <c r="AZ88" s="25"/>
      <c r="BA88" s="24" t="n">
        <f aca="false">SUM(C88:AZ88)</f>
        <v>23817874</v>
      </c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 t="n">
        <v>-4251969</v>
      </c>
      <c r="BR88" s="21"/>
      <c r="BS88" s="21"/>
      <c r="BT88" s="21"/>
      <c r="BU88" s="21"/>
      <c r="BV88" s="21"/>
      <c r="BW88" s="21" t="n">
        <f aca="false">SUM(BA88:BV88)</f>
        <v>19565905</v>
      </c>
      <c r="BX88" s="21"/>
      <c r="BY88" s="21"/>
      <c r="BZ88" s="21"/>
      <c r="CA88" s="21"/>
      <c r="CB88" s="21"/>
      <c r="CC88" s="21"/>
      <c r="CD88" s="21"/>
      <c r="CE88" s="21"/>
      <c r="CF88" s="26" t="n">
        <f aca="false">SUM(BW88:CE88)</f>
        <v>19565905</v>
      </c>
    </row>
    <row r="89" customFormat="false" ht="15" hidden="false" customHeight="false" outlineLevel="0" collapsed="false">
      <c r="A89" s="42" t="s">
        <v>240</v>
      </c>
      <c r="B89" s="34" t="s">
        <v>241</v>
      </c>
      <c r="C89" s="24" t="n">
        <f aca="false">SUM(C85:C88)</f>
        <v>0</v>
      </c>
      <c r="D89" s="25" t="n">
        <f aca="false">SUM(D85:D88)</f>
        <v>0</v>
      </c>
      <c r="E89" s="24" t="n">
        <f aca="false">SUM(E85:E88)</f>
        <v>108140821</v>
      </c>
      <c r="F89" s="25" t="n">
        <f aca="false">SUM(F85:F88)</f>
        <v>0</v>
      </c>
      <c r="G89" s="25" t="n">
        <f aca="false">SUM(G85:G88)</f>
        <v>0</v>
      </c>
      <c r="H89" s="25" t="n">
        <f aca="false">SUM(H85:H88)</f>
        <v>0</v>
      </c>
      <c r="I89" s="25" t="n">
        <f aca="false">SUM(I85:I88)</f>
        <v>0</v>
      </c>
      <c r="J89" s="25" t="n">
        <f aca="false">SUM(J85:J88)</f>
        <v>0</v>
      </c>
      <c r="K89" s="25" t="n">
        <f aca="false">SUM(K85:K88)</f>
        <v>600000</v>
      </c>
      <c r="L89" s="25" t="n">
        <f aca="false">SUM(L85:L88)</f>
        <v>0</v>
      </c>
      <c r="M89" s="25" t="n">
        <f aca="false">SUM(M85:M88)</f>
        <v>0</v>
      </c>
      <c r="N89" s="25" t="n">
        <f aca="false">SUM(N85:N88)</f>
        <v>3891402</v>
      </c>
      <c r="O89" s="25" t="n">
        <f aca="false">SUM(O85:O88)</f>
        <v>0</v>
      </c>
      <c r="P89" s="25" t="n">
        <f aca="false">SUM(P85:P88)</f>
        <v>0</v>
      </c>
      <c r="Q89" s="25" t="n">
        <f aca="false">SUM(Q85:Q88)</f>
        <v>0</v>
      </c>
      <c r="R89" s="25" t="n">
        <f aca="false">SUM(R85:R88)</f>
        <v>0</v>
      </c>
      <c r="S89" s="25" t="n">
        <f aca="false">SUM(S85:S88)</f>
        <v>0</v>
      </c>
      <c r="T89" s="25" t="n">
        <f aca="false">SUM(T85:T88)</f>
        <v>0</v>
      </c>
      <c r="U89" s="25" t="n">
        <f aca="false">SUM(U85:U88)</f>
        <v>0</v>
      </c>
      <c r="V89" s="25" t="n">
        <f aca="false">SUM(V85:V88)</f>
        <v>0</v>
      </c>
      <c r="W89" s="25" t="n">
        <f aca="false">SUM(W85:W88)</f>
        <v>0</v>
      </c>
      <c r="X89" s="25" t="n">
        <f aca="false">SUM(X85:X88)</f>
        <v>0</v>
      </c>
      <c r="Y89" s="25"/>
      <c r="Z89" s="25" t="n">
        <f aca="false">SUM(Z85:Z88)</f>
        <v>0</v>
      </c>
      <c r="AA89" s="25" t="n">
        <f aca="false">SUM(AA85:AA88)</f>
        <v>0</v>
      </c>
      <c r="AB89" s="25" t="n">
        <f aca="false">SUM(AB85:AB88)</f>
        <v>0</v>
      </c>
      <c r="AC89" s="25" t="n">
        <f aca="false">SUM(AC85:AC88)</f>
        <v>0</v>
      </c>
      <c r="AD89" s="25" t="n">
        <f aca="false">SUM(AD85:AD88)</f>
        <v>0</v>
      </c>
      <c r="AE89" s="25" t="n">
        <f aca="false">SUM(AE85:AE88)</f>
        <v>0</v>
      </c>
      <c r="AF89" s="25" t="n">
        <f aca="false">SUM(AF85:AF88)</f>
        <v>0</v>
      </c>
      <c r="AG89" s="25" t="n">
        <f aca="false">SUM(AG85:AG88)</f>
        <v>0</v>
      </c>
      <c r="AH89" s="25" t="n">
        <f aca="false">SUM(AH85:AH88)</f>
        <v>0</v>
      </c>
      <c r="AI89" s="25" t="n">
        <f aca="false">SUM(AI85:AI88)</f>
        <v>0</v>
      </c>
      <c r="AJ89" s="25" t="n">
        <f aca="false">SUM(AJ85:AJ88)</f>
        <v>0</v>
      </c>
      <c r="AK89" s="25" t="n">
        <f aca="false">SUM(AK85:AK88)</f>
        <v>0</v>
      </c>
      <c r="AL89" s="25" t="n">
        <f aca="false">SUM(AL85:AL88)</f>
        <v>0</v>
      </c>
      <c r="AM89" s="25" t="n">
        <f aca="false">SUM(AM85:AM88)</f>
        <v>0</v>
      </c>
      <c r="AN89" s="25" t="n">
        <f aca="false">SUM(AN85:AN88)</f>
        <v>0</v>
      </c>
      <c r="AO89" s="25" t="n">
        <f aca="false">SUM(AO85:AO88)</f>
        <v>0</v>
      </c>
      <c r="AP89" s="25" t="n">
        <f aca="false">SUM(AP85:AP88)</f>
        <v>0</v>
      </c>
      <c r="AQ89" s="25" t="n">
        <f aca="false">SUM(AQ85:AQ88)</f>
        <v>0</v>
      </c>
      <c r="AR89" s="25" t="n">
        <f aca="false">SUM(AR85:AR88)</f>
        <v>0</v>
      </c>
      <c r="AS89" s="25" t="n">
        <f aca="false">SUM(AS85:AS88)</f>
        <v>0</v>
      </c>
      <c r="AT89" s="25" t="n">
        <f aca="false">SUM(AT85:AT88)</f>
        <v>0</v>
      </c>
      <c r="AU89" s="25" t="n">
        <f aca="false">SUM(AU85:AU88)</f>
        <v>0</v>
      </c>
      <c r="AV89" s="25" t="n">
        <f aca="false">SUM(AV85:AV88)</f>
        <v>0</v>
      </c>
      <c r="AW89" s="25" t="n">
        <f aca="false">SUM(AW85:AW88)</f>
        <v>0</v>
      </c>
      <c r="AX89" s="25" t="n">
        <f aca="false">SUM(AX85:AX88)</f>
        <v>0</v>
      </c>
      <c r="AY89" s="25" t="n">
        <f aca="false">SUM(AY85:AY88)</f>
        <v>0</v>
      </c>
      <c r="AZ89" s="25" t="n">
        <f aca="false">SUM(AZ85:AZ88)</f>
        <v>0</v>
      </c>
      <c r="BA89" s="24" t="n">
        <f aca="false">SUM(C89:AZ89)</f>
        <v>112632223</v>
      </c>
      <c r="BB89" s="25" t="n">
        <f aca="false">SUM(BB85:BB88)</f>
        <v>0</v>
      </c>
      <c r="BC89" s="25" t="n">
        <f aca="false">SUM(BC85:BC88)</f>
        <v>0</v>
      </c>
      <c r="BD89" s="25" t="n">
        <f aca="false">SUM(BD85:BD88)</f>
        <v>0</v>
      </c>
      <c r="BE89" s="25" t="n">
        <f aca="false">SUM(BE85:BE88)</f>
        <v>0</v>
      </c>
      <c r="BF89" s="25" t="n">
        <f aca="false">SUM(BF85:BF88)</f>
        <v>0</v>
      </c>
      <c r="BG89" s="25" t="n">
        <f aca="false">SUM(BG85:BG88)</f>
        <v>0</v>
      </c>
      <c r="BH89" s="25" t="n">
        <f aca="false">SUM(BH85:BH88)</f>
        <v>0</v>
      </c>
      <c r="BI89" s="25" t="n">
        <f aca="false">SUM(BI85:BI88)</f>
        <v>0</v>
      </c>
      <c r="BJ89" s="25" t="n">
        <f aca="false">SUM(BJ85:BJ88)</f>
        <v>0</v>
      </c>
      <c r="BK89" s="25" t="n">
        <f aca="false">SUM(BK85:BK88)</f>
        <v>0</v>
      </c>
      <c r="BL89" s="25" t="n">
        <f aca="false">SUM(BL85:BL88)</f>
        <v>0</v>
      </c>
      <c r="BM89" s="25" t="n">
        <f aca="false">SUM(BM85:BM88)</f>
        <v>0</v>
      </c>
      <c r="BN89" s="25" t="n">
        <f aca="false">SUM(BN85:BN88)</f>
        <v>0</v>
      </c>
      <c r="BO89" s="25" t="n">
        <f aca="false">SUM(BO85:BO88)</f>
        <v>0</v>
      </c>
      <c r="BP89" s="25" t="n">
        <f aca="false">SUM(BP85:BP88)</f>
        <v>5000000</v>
      </c>
      <c r="BQ89" s="25" t="n">
        <f aca="false">SUM(BQ85:BQ88)</f>
        <v>-20000000</v>
      </c>
      <c r="BR89" s="25" t="n">
        <f aca="false">SUM(BR85:BR88)</f>
        <v>0</v>
      </c>
      <c r="BS89" s="25" t="n">
        <f aca="false">SUM(BS85:BS88)</f>
        <v>0</v>
      </c>
      <c r="BT89" s="25" t="n">
        <f aca="false">SUM(BT85:BT88)</f>
        <v>0</v>
      </c>
      <c r="BU89" s="25" t="n">
        <f aca="false">SUM(BU85:BU88)</f>
        <v>0</v>
      </c>
      <c r="BV89" s="25" t="n">
        <f aca="false">SUM(BV85:BV88)</f>
        <v>0</v>
      </c>
      <c r="BW89" s="21" t="n">
        <f aca="false">SUM(BA89:BV89)</f>
        <v>97632223</v>
      </c>
      <c r="BX89" s="25" t="n">
        <f aca="false">SUM(BX85:BX88)</f>
        <v>0</v>
      </c>
      <c r="BY89" s="25" t="n">
        <f aca="false">SUM(BY85:BY88)</f>
        <v>0</v>
      </c>
      <c r="BZ89" s="25" t="n">
        <f aca="false">SUM(BZ85:BZ88)</f>
        <v>0</v>
      </c>
      <c r="CA89" s="25" t="n">
        <f aca="false">SUM(CA85:CA88)</f>
        <v>0</v>
      </c>
      <c r="CB89" s="25" t="n">
        <f aca="false">SUM(CB85:CB88)</f>
        <v>0</v>
      </c>
      <c r="CC89" s="25" t="n">
        <f aca="false">SUM(CC85:CC88)</f>
        <v>0</v>
      </c>
      <c r="CD89" s="25" t="n">
        <f aca="false">SUM(CD85:CD88)</f>
        <v>0</v>
      </c>
      <c r="CE89" s="21"/>
      <c r="CF89" s="26" t="n">
        <f aca="false">SUM(BW89:CE89)</f>
        <v>97632223</v>
      </c>
    </row>
    <row r="90" customFormat="false" ht="30" hidden="false" customHeight="false" outlineLevel="0" collapsed="false">
      <c r="A90" s="40" t="s">
        <v>242</v>
      </c>
      <c r="B90" s="23" t="s">
        <v>243</v>
      </c>
      <c r="C90" s="24"/>
      <c r="D90" s="25"/>
      <c r="E90" s="24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4"/>
      <c r="AA90" s="25"/>
      <c r="AB90" s="25"/>
      <c r="AC90" s="25"/>
      <c r="AD90" s="25"/>
      <c r="AE90" s="25"/>
      <c r="AF90" s="25"/>
      <c r="AG90" s="25"/>
      <c r="AH90" s="25"/>
      <c r="AI90" s="25"/>
      <c r="AJ90" s="24"/>
      <c r="AK90" s="25"/>
      <c r="AL90" s="25"/>
      <c r="AM90" s="25"/>
      <c r="AN90" s="25"/>
      <c r="AO90" s="25"/>
      <c r="AP90" s="25"/>
      <c r="AQ90" s="24"/>
      <c r="AR90" s="25"/>
      <c r="AS90" s="25"/>
      <c r="AT90" s="25"/>
      <c r="AU90" s="24"/>
      <c r="AV90" s="25"/>
      <c r="AW90" s="25"/>
      <c r="AX90" s="25"/>
      <c r="AY90" s="25"/>
      <c r="AZ90" s="25"/>
      <c r="BA90" s="24" t="n">
        <f aca="false">SUM(C90:AZ90)</f>
        <v>0</v>
      </c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 t="n">
        <f aca="false">SUM(BA90:BV90)</f>
        <v>0</v>
      </c>
      <c r="BX90" s="21"/>
      <c r="BY90" s="21"/>
      <c r="BZ90" s="21"/>
      <c r="CA90" s="21"/>
      <c r="CB90" s="21"/>
      <c r="CC90" s="21"/>
      <c r="CD90" s="21"/>
      <c r="CE90" s="21"/>
      <c r="CF90" s="26" t="n">
        <f aca="false">SUM(BW90:CE90)</f>
        <v>0</v>
      </c>
    </row>
    <row r="91" customFormat="false" ht="30" hidden="false" customHeight="false" outlineLevel="0" collapsed="false">
      <c r="A91" s="40" t="s">
        <v>244</v>
      </c>
      <c r="B91" s="23" t="s">
        <v>245</v>
      </c>
      <c r="C91" s="24"/>
      <c r="D91" s="25"/>
      <c r="E91" s="24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4"/>
      <c r="AA91" s="25"/>
      <c r="AB91" s="25"/>
      <c r="AC91" s="25"/>
      <c r="AD91" s="25"/>
      <c r="AE91" s="25"/>
      <c r="AF91" s="25"/>
      <c r="AG91" s="25"/>
      <c r="AH91" s="25"/>
      <c r="AI91" s="25"/>
      <c r="AJ91" s="24"/>
      <c r="AK91" s="25"/>
      <c r="AL91" s="25"/>
      <c r="AM91" s="25"/>
      <c r="AN91" s="25"/>
      <c r="AO91" s="25"/>
      <c r="AP91" s="25"/>
      <c r="AQ91" s="24"/>
      <c r="AR91" s="25"/>
      <c r="AS91" s="25"/>
      <c r="AT91" s="25"/>
      <c r="AU91" s="24"/>
      <c r="AV91" s="25"/>
      <c r="AW91" s="25"/>
      <c r="AX91" s="25"/>
      <c r="AY91" s="25"/>
      <c r="AZ91" s="25"/>
      <c r="BA91" s="24" t="n">
        <f aca="false">SUM(C91:AZ91)</f>
        <v>0</v>
      </c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 t="n">
        <f aca="false">SUM(BA91:BV91)</f>
        <v>0</v>
      </c>
      <c r="BX91" s="21"/>
      <c r="BY91" s="21"/>
      <c r="BZ91" s="21"/>
      <c r="CA91" s="21"/>
      <c r="CB91" s="21"/>
      <c r="CC91" s="21"/>
      <c r="CD91" s="21"/>
      <c r="CE91" s="21"/>
      <c r="CF91" s="26" t="n">
        <f aca="false">SUM(BW91:CE91)</f>
        <v>0</v>
      </c>
    </row>
    <row r="92" customFormat="false" ht="30" hidden="false" customHeight="false" outlineLevel="0" collapsed="false">
      <c r="A92" s="40" t="s">
        <v>246</v>
      </c>
      <c r="B92" s="23" t="s">
        <v>247</v>
      </c>
      <c r="C92" s="24"/>
      <c r="D92" s="25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4"/>
      <c r="AA92" s="25"/>
      <c r="AB92" s="25"/>
      <c r="AC92" s="25"/>
      <c r="AD92" s="25"/>
      <c r="AE92" s="25"/>
      <c r="AF92" s="25"/>
      <c r="AG92" s="25"/>
      <c r="AH92" s="25"/>
      <c r="AI92" s="25"/>
      <c r="AJ92" s="24"/>
      <c r="AK92" s="25"/>
      <c r="AL92" s="25"/>
      <c r="AM92" s="25"/>
      <c r="AN92" s="25"/>
      <c r="AO92" s="25"/>
      <c r="AP92" s="25"/>
      <c r="AQ92" s="24"/>
      <c r="AR92" s="25"/>
      <c r="AS92" s="25"/>
      <c r="AT92" s="25"/>
      <c r="AU92" s="24"/>
      <c r="AV92" s="25"/>
      <c r="AW92" s="25"/>
      <c r="AX92" s="25"/>
      <c r="AY92" s="25"/>
      <c r="AZ92" s="25"/>
      <c r="BA92" s="24" t="n">
        <f aca="false">SUM(C92:AZ92)</f>
        <v>0</v>
      </c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 t="n">
        <f aca="false">SUM(BA92:BV92)</f>
        <v>0</v>
      </c>
      <c r="BX92" s="21"/>
      <c r="BY92" s="21"/>
      <c r="BZ92" s="21"/>
      <c r="CA92" s="21"/>
      <c r="CB92" s="21"/>
      <c r="CC92" s="21"/>
      <c r="CD92" s="21"/>
      <c r="CE92" s="21"/>
      <c r="CF92" s="26" t="n">
        <f aca="false">SUM(BW92:CE92)</f>
        <v>0</v>
      </c>
    </row>
    <row r="93" customFormat="false" ht="15" hidden="false" customHeight="false" outlineLevel="0" collapsed="false">
      <c r="A93" s="40" t="s">
        <v>248</v>
      </c>
      <c r="B93" s="23" t="s">
        <v>249</v>
      </c>
      <c r="C93" s="24"/>
      <c r="D93" s="25"/>
      <c r="E93" s="24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4"/>
      <c r="AA93" s="25"/>
      <c r="AB93" s="25"/>
      <c r="AC93" s="25"/>
      <c r="AD93" s="25"/>
      <c r="AE93" s="25"/>
      <c r="AF93" s="25"/>
      <c r="AG93" s="25"/>
      <c r="AH93" s="25"/>
      <c r="AI93" s="25"/>
      <c r="AJ93" s="24"/>
      <c r="AK93" s="25"/>
      <c r="AL93" s="25"/>
      <c r="AM93" s="25"/>
      <c r="AN93" s="25"/>
      <c r="AO93" s="25"/>
      <c r="AP93" s="25"/>
      <c r="AQ93" s="24"/>
      <c r="AR93" s="25"/>
      <c r="AS93" s="25"/>
      <c r="AT93" s="25"/>
      <c r="AU93" s="24"/>
      <c r="AV93" s="25"/>
      <c r="AW93" s="25"/>
      <c r="AX93" s="25"/>
      <c r="AY93" s="25"/>
      <c r="AZ93" s="25"/>
      <c r="BA93" s="24" t="n">
        <f aca="false">SUM(C93:AZ93)</f>
        <v>0</v>
      </c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 t="n">
        <f aca="false">SUM(BA93:BV93)</f>
        <v>0</v>
      </c>
      <c r="BX93" s="21"/>
      <c r="BY93" s="21"/>
      <c r="BZ93" s="21"/>
      <c r="CA93" s="21"/>
      <c r="CB93" s="21"/>
      <c r="CC93" s="21"/>
      <c r="CD93" s="21"/>
      <c r="CE93" s="21"/>
      <c r="CF93" s="26" t="n">
        <f aca="false">SUM(BW93:CE93)</f>
        <v>0</v>
      </c>
    </row>
    <row r="94" customFormat="false" ht="30" hidden="false" customHeight="false" outlineLevel="0" collapsed="false">
      <c r="A94" s="40" t="s">
        <v>250</v>
      </c>
      <c r="B94" s="23" t="s">
        <v>251</v>
      </c>
      <c r="C94" s="24"/>
      <c r="D94" s="25"/>
      <c r="E94" s="24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4"/>
      <c r="AA94" s="25"/>
      <c r="AB94" s="25"/>
      <c r="AC94" s="25"/>
      <c r="AD94" s="25"/>
      <c r="AE94" s="25"/>
      <c r="AF94" s="25"/>
      <c r="AG94" s="25"/>
      <c r="AH94" s="25"/>
      <c r="AI94" s="25"/>
      <c r="AJ94" s="24"/>
      <c r="AK94" s="25"/>
      <c r="AL94" s="25"/>
      <c r="AM94" s="25"/>
      <c r="AN94" s="25"/>
      <c r="AO94" s="25"/>
      <c r="AP94" s="25"/>
      <c r="AQ94" s="24"/>
      <c r="AR94" s="25"/>
      <c r="AS94" s="25"/>
      <c r="AT94" s="25"/>
      <c r="AU94" s="24"/>
      <c r="AV94" s="25"/>
      <c r="AW94" s="25"/>
      <c r="AX94" s="25"/>
      <c r="AY94" s="25"/>
      <c r="AZ94" s="25"/>
      <c r="BA94" s="24" t="n">
        <f aca="false">SUM(C94:AZ94)</f>
        <v>0</v>
      </c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 t="n">
        <f aca="false">SUM(BA94:BV94)</f>
        <v>0</v>
      </c>
      <c r="BX94" s="21"/>
      <c r="BY94" s="21"/>
      <c r="BZ94" s="21"/>
      <c r="CA94" s="21"/>
      <c r="CB94" s="21"/>
      <c r="CC94" s="21"/>
      <c r="CD94" s="21"/>
      <c r="CE94" s="21"/>
      <c r="CF94" s="26" t="n">
        <f aca="false">SUM(BW94:CE94)</f>
        <v>0</v>
      </c>
    </row>
    <row r="95" customFormat="false" ht="30" hidden="false" customHeight="false" outlineLevel="0" collapsed="false">
      <c r="A95" s="40" t="s">
        <v>252</v>
      </c>
      <c r="B95" s="23" t="s">
        <v>253</v>
      </c>
      <c r="C95" s="24"/>
      <c r="D95" s="25"/>
      <c r="E95" s="24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4"/>
      <c r="AA95" s="25"/>
      <c r="AB95" s="25"/>
      <c r="AC95" s="25"/>
      <c r="AD95" s="25"/>
      <c r="AE95" s="25"/>
      <c r="AF95" s="25"/>
      <c r="AG95" s="25"/>
      <c r="AH95" s="25"/>
      <c r="AI95" s="25"/>
      <c r="AJ95" s="24"/>
      <c r="AK95" s="25"/>
      <c r="AL95" s="25"/>
      <c r="AM95" s="25"/>
      <c r="AN95" s="25"/>
      <c r="AO95" s="25"/>
      <c r="AP95" s="25"/>
      <c r="AQ95" s="24"/>
      <c r="AR95" s="25"/>
      <c r="AS95" s="25"/>
      <c r="AT95" s="25"/>
      <c r="AU95" s="24"/>
      <c r="AV95" s="25"/>
      <c r="AW95" s="25"/>
      <c r="AX95" s="25"/>
      <c r="AY95" s="25"/>
      <c r="AZ95" s="25"/>
      <c r="BA95" s="24" t="n">
        <f aca="false">SUM(C95:AZ95)</f>
        <v>0</v>
      </c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 t="n">
        <f aca="false">SUM(BA95:BV95)</f>
        <v>0</v>
      </c>
      <c r="BX95" s="21"/>
      <c r="BY95" s="21"/>
      <c r="BZ95" s="21"/>
      <c r="CA95" s="21"/>
      <c r="CB95" s="21"/>
      <c r="CC95" s="21"/>
      <c r="CD95" s="21"/>
      <c r="CE95" s="21"/>
      <c r="CF95" s="26" t="n">
        <f aca="false">SUM(BW95:CE95)</f>
        <v>0</v>
      </c>
    </row>
    <row r="96" customFormat="false" ht="15" hidden="false" customHeight="false" outlineLevel="0" collapsed="false">
      <c r="A96" s="40" t="s">
        <v>254</v>
      </c>
      <c r="B96" s="23" t="s">
        <v>255</v>
      </c>
      <c r="C96" s="24"/>
      <c r="D96" s="25"/>
      <c r="E96" s="24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4"/>
      <c r="AA96" s="25"/>
      <c r="AB96" s="25"/>
      <c r="AC96" s="25"/>
      <c r="AD96" s="25"/>
      <c r="AE96" s="25"/>
      <c r="AF96" s="25"/>
      <c r="AG96" s="25"/>
      <c r="AH96" s="25"/>
      <c r="AI96" s="25"/>
      <c r="AJ96" s="24"/>
      <c r="AK96" s="25"/>
      <c r="AL96" s="25"/>
      <c r="AM96" s="25"/>
      <c r="AN96" s="25"/>
      <c r="AO96" s="25"/>
      <c r="AP96" s="25"/>
      <c r="AQ96" s="24"/>
      <c r="AR96" s="25"/>
      <c r="AS96" s="25"/>
      <c r="AT96" s="25"/>
      <c r="AU96" s="24"/>
      <c r="AV96" s="25"/>
      <c r="AW96" s="25"/>
      <c r="AX96" s="25"/>
      <c r="AY96" s="25"/>
      <c r="AZ96" s="25"/>
      <c r="BA96" s="24" t="n">
        <f aca="false">SUM(C96:AZ96)</f>
        <v>0</v>
      </c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 t="n">
        <f aca="false">SUM(BA96:BV96)</f>
        <v>0</v>
      </c>
      <c r="BX96" s="21"/>
      <c r="BY96" s="21"/>
      <c r="BZ96" s="21"/>
      <c r="CA96" s="21"/>
      <c r="CB96" s="21"/>
      <c r="CC96" s="21"/>
      <c r="CD96" s="21"/>
      <c r="CE96" s="21"/>
      <c r="CF96" s="26" t="n">
        <f aca="false">SUM(BW96:CE96)</f>
        <v>0</v>
      </c>
    </row>
    <row r="97" customFormat="false" ht="15" hidden="false" customHeight="false" outlineLevel="0" collapsed="false">
      <c r="A97" s="40" t="s">
        <v>256</v>
      </c>
      <c r="B97" s="23" t="s">
        <v>257</v>
      </c>
      <c r="C97" s="24"/>
      <c r="D97" s="25"/>
      <c r="E97" s="24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4"/>
      <c r="AA97" s="25"/>
      <c r="AB97" s="25"/>
      <c r="AC97" s="25"/>
      <c r="AD97" s="25"/>
      <c r="AE97" s="25"/>
      <c r="AF97" s="25"/>
      <c r="AG97" s="25"/>
      <c r="AH97" s="25"/>
      <c r="AI97" s="25"/>
      <c r="AJ97" s="24"/>
      <c r="AK97" s="25"/>
      <c r="AL97" s="25"/>
      <c r="AM97" s="25"/>
      <c r="AN97" s="25"/>
      <c r="AO97" s="25"/>
      <c r="AP97" s="25"/>
      <c r="AQ97" s="24"/>
      <c r="AR97" s="25"/>
      <c r="AS97" s="25"/>
      <c r="AT97" s="25"/>
      <c r="AU97" s="24"/>
      <c r="AV97" s="25"/>
      <c r="AW97" s="25"/>
      <c r="AX97" s="25"/>
      <c r="AY97" s="25"/>
      <c r="AZ97" s="25"/>
      <c r="BA97" s="24" t="n">
        <f aca="false">SUM(C97:AZ97)</f>
        <v>0</v>
      </c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 t="n">
        <f aca="false">SUM(BA97:BV97)</f>
        <v>0</v>
      </c>
      <c r="BX97" s="21"/>
      <c r="BY97" s="21"/>
      <c r="BZ97" s="21"/>
      <c r="CA97" s="21"/>
      <c r="CB97" s="21"/>
      <c r="CC97" s="21"/>
      <c r="CD97" s="21"/>
      <c r="CE97" s="21"/>
      <c r="CF97" s="26" t="n">
        <f aca="false">SUM(BW97:CE97)</f>
        <v>0</v>
      </c>
    </row>
    <row r="98" customFormat="false" ht="15" hidden="false" customHeight="false" outlineLevel="0" collapsed="false">
      <c r="A98" s="42" t="s">
        <v>258</v>
      </c>
      <c r="B98" s="34" t="s">
        <v>259</v>
      </c>
      <c r="C98" s="24" t="n">
        <f aca="false">SUM(C90:C97)</f>
        <v>0</v>
      </c>
      <c r="D98" s="25" t="n">
        <f aca="false">SUM(D90:D97)</f>
        <v>0</v>
      </c>
      <c r="E98" s="24" t="n">
        <f aca="false">SUM(E90:E97)</f>
        <v>0</v>
      </c>
      <c r="F98" s="25" t="n">
        <f aca="false">SUM(F90:F97)</f>
        <v>0</v>
      </c>
      <c r="G98" s="25" t="n">
        <f aca="false">SUM(G90:G97)</f>
        <v>0</v>
      </c>
      <c r="H98" s="25" t="n">
        <f aca="false">SUM(H90:H97)</f>
        <v>0</v>
      </c>
      <c r="I98" s="25" t="n">
        <f aca="false">SUM(I90:I97)</f>
        <v>0</v>
      </c>
      <c r="J98" s="25" t="n">
        <f aca="false">SUM(J90:J97)</f>
        <v>0</v>
      </c>
      <c r="K98" s="25" t="n">
        <f aca="false">SUM(K90:K97)</f>
        <v>0</v>
      </c>
      <c r="L98" s="25" t="n">
        <f aca="false">SUM(L90:L97)</f>
        <v>0</v>
      </c>
      <c r="M98" s="25" t="n">
        <f aca="false">SUM(M90:M97)</f>
        <v>0</v>
      </c>
      <c r="N98" s="25" t="n">
        <f aca="false">SUM(N90:N97)</f>
        <v>0</v>
      </c>
      <c r="O98" s="25" t="n">
        <f aca="false">SUM(O90:O97)</f>
        <v>0</v>
      </c>
      <c r="P98" s="25" t="n">
        <f aca="false">SUM(P90:P97)</f>
        <v>0</v>
      </c>
      <c r="Q98" s="25" t="n">
        <f aca="false">SUM(Q90:Q97)</f>
        <v>0</v>
      </c>
      <c r="R98" s="25" t="n">
        <f aca="false">SUM(R90:R97)</f>
        <v>0</v>
      </c>
      <c r="S98" s="25" t="n">
        <f aca="false">SUM(S90:S97)</f>
        <v>0</v>
      </c>
      <c r="T98" s="25" t="n">
        <f aca="false">SUM(T90:T97)</f>
        <v>0</v>
      </c>
      <c r="U98" s="25" t="n">
        <f aca="false">SUM(U90:U97)</f>
        <v>0</v>
      </c>
      <c r="V98" s="25" t="n">
        <f aca="false">SUM(V90:V97)</f>
        <v>0</v>
      </c>
      <c r="W98" s="25" t="n">
        <f aca="false">SUM(W90:W97)</f>
        <v>0</v>
      </c>
      <c r="X98" s="25" t="n">
        <f aca="false">SUM(X90:X97)</f>
        <v>0</v>
      </c>
      <c r="Y98" s="25"/>
      <c r="Z98" s="25" t="n">
        <f aca="false">SUM(Z90:Z97)</f>
        <v>0</v>
      </c>
      <c r="AA98" s="25" t="n">
        <f aca="false">SUM(AA90:AA97)</f>
        <v>0</v>
      </c>
      <c r="AB98" s="25" t="n">
        <f aca="false">SUM(AB90:AB97)</f>
        <v>0</v>
      </c>
      <c r="AC98" s="25" t="n">
        <f aca="false">SUM(AC90:AC97)</f>
        <v>0</v>
      </c>
      <c r="AD98" s="25" t="n">
        <f aca="false">SUM(AD90:AD97)</f>
        <v>0</v>
      </c>
      <c r="AE98" s="25" t="n">
        <f aca="false">SUM(AE90:AE97)</f>
        <v>0</v>
      </c>
      <c r="AF98" s="25" t="n">
        <f aca="false">SUM(AF90:AF97)</f>
        <v>0</v>
      </c>
      <c r="AG98" s="25" t="n">
        <f aca="false">SUM(AG90:AG97)</f>
        <v>0</v>
      </c>
      <c r="AH98" s="25" t="n">
        <f aca="false">SUM(AH90:AH97)</f>
        <v>0</v>
      </c>
      <c r="AI98" s="25" t="n">
        <f aca="false">SUM(AI90:AI97)</f>
        <v>0</v>
      </c>
      <c r="AJ98" s="25" t="n">
        <f aca="false">SUM(AJ90:AJ97)</f>
        <v>0</v>
      </c>
      <c r="AK98" s="25" t="n">
        <f aca="false">SUM(AK90:AK97)</f>
        <v>0</v>
      </c>
      <c r="AL98" s="25" t="n">
        <f aca="false">SUM(AL90:AL97)</f>
        <v>0</v>
      </c>
      <c r="AM98" s="25" t="n">
        <f aca="false">SUM(AM90:AM97)</f>
        <v>0</v>
      </c>
      <c r="AN98" s="25" t="n">
        <f aca="false">SUM(AN90:AN97)</f>
        <v>0</v>
      </c>
      <c r="AO98" s="25" t="n">
        <f aca="false">SUM(AO90:AO97)</f>
        <v>0</v>
      </c>
      <c r="AP98" s="25" t="n">
        <f aca="false">SUM(AP90:AP97)</f>
        <v>0</v>
      </c>
      <c r="AQ98" s="25" t="n">
        <f aca="false">SUM(AQ90:AQ97)</f>
        <v>0</v>
      </c>
      <c r="AR98" s="25" t="n">
        <f aca="false">SUM(AR90:AR97)</f>
        <v>0</v>
      </c>
      <c r="AS98" s="25" t="n">
        <f aca="false">SUM(AS90:AS97)</f>
        <v>0</v>
      </c>
      <c r="AT98" s="25" t="n">
        <f aca="false">SUM(AT90:AT97)</f>
        <v>0</v>
      </c>
      <c r="AU98" s="25" t="n">
        <f aca="false">SUM(AU90:AU97)</f>
        <v>0</v>
      </c>
      <c r="AV98" s="25" t="n">
        <f aca="false">SUM(AV90:AV97)</f>
        <v>0</v>
      </c>
      <c r="AW98" s="25" t="n">
        <f aca="false">SUM(AW90:AW97)</f>
        <v>0</v>
      </c>
      <c r="AX98" s="25" t="n">
        <f aca="false">SUM(AX90:AX97)</f>
        <v>0</v>
      </c>
      <c r="AY98" s="25" t="n">
        <f aca="false">SUM(AY90:AY97)</f>
        <v>0</v>
      </c>
      <c r="AZ98" s="25" t="n">
        <f aca="false">SUM(AZ90:AZ97)</f>
        <v>0</v>
      </c>
      <c r="BA98" s="24" t="n">
        <f aca="false">SUM(C98:AZ98)</f>
        <v>0</v>
      </c>
      <c r="BB98" s="25" t="n">
        <f aca="false">SUM(BB90:BB97)</f>
        <v>0</v>
      </c>
      <c r="BC98" s="25" t="n">
        <f aca="false">SUM(BC90:BC97)</f>
        <v>0</v>
      </c>
      <c r="BD98" s="25" t="n">
        <f aca="false">SUM(BD90:BD97)</f>
        <v>0</v>
      </c>
      <c r="BE98" s="25" t="n">
        <f aca="false">SUM(BE90:BE97)</f>
        <v>0</v>
      </c>
      <c r="BF98" s="25" t="n">
        <f aca="false">SUM(BF90:BF97)</f>
        <v>0</v>
      </c>
      <c r="BG98" s="25" t="n">
        <f aca="false">SUM(BG90:BG97)</f>
        <v>0</v>
      </c>
      <c r="BH98" s="25" t="n">
        <f aca="false">SUM(BH90:BH97)</f>
        <v>0</v>
      </c>
      <c r="BI98" s="25" t="n">
        <f aca="false">SUM(BI90:BI97)</f>
        <v>0</v>
      </c>
      <c r="BJ98" s="25" t="n">
        <f aca="false">SUM(BJ90:BJ97)</f>
        <v>0</v>
      </c>
      <c r="BK98" s="25" t="n">
        <f aca="false">SUM(BK90:BK97)</f>
        <v>0</v>
      </c>
      <c r="BL98" s="25" t="n">
        <f aca="false">SUM(BL90:BL97)</f>
        <v>0</v>
      </c>
      <c r="BM98" s="25" t="n">
        <f aca="false">SUM(BM90:BM97)</f>
        <v>0</v>
      </c>
      <c r="BN98" s="25" t="n">
        <f aca="false">SUM(BN90:BN97)</f>
        <v>0</v>
      </c>
      <c r="BO98" s="25" t="n">
        <f aca="false">SUM(BO90:BO97)</f>
        <v>0</v>
      </c>
      <c r="BP98" s="25" t="n">
        <f aca="false">SUM(BP90:BP97)</f>
        <v>0</v>
      </c>
      <c r="BQ98" s="25" t="n">
        <f aca="false">SUM(BQ90:BQ97)</f>
        <v>0</v>
      </c>
      <c r="BR98" s="25" t="n">
        <f aca="false">SUM(BR90:BR97)</f>
        <v>0</v>
      </c>
      <c r="BS98" s="25" t="n">
        <f aca="false">SUM(BS90:BS97)</f>
        <v>0</v>
      </c>
      <c r="BT98" s="25" t="n">
        <f aca="false">SUM(BT90:BT97)</f>
        <v>0</v>
      </c>
      <c r="BU98" s="25" t="n">
        <f aca="false">SUM(BU90:BU97)</f>
        <v>0</v>
      </c>
      <c r="BV98" s="25" t="n">
        <f aca="false">SUM(BV90:BV97)</f>
        <v>0</v>
      </c>
      <c r="BW98" s="21" t="n">
        <f aca="false">SUM(BA98:BV98)</f>
        <v>0</v>
      </c>
      <c r="BX98" s="21"/>
      <c r="BY98" s="21"/>
      <c r="BZ98" s="21"/>
      <c r="CA98" s="21"/>
      <c r="CB98" s="21"/>
      <c r="CC98" s="21"/>
      <c r="CD98" s="21"/>
      <c r="CE98" s="21"/>
      <c r="CF98" s="26" t="n">
        <f aca="false">SUM(BW98:CE98)</f>
        <v>0</v>
      </c>
    </row>
    <row r="99" customFormat="false" ht="15.75" hidden="false" customHeight="false" outlineLevel="0" collapsed="false">
      <c r="A99" s="45" t="s">
        <v>260</v>
      </c>
      <c r="B99" s="34"/>
      <c r="C99" s="24" t="n">
        <f aca="false">SUM(C98,C89,C84)</f>
        <v>0</v>
      </c>
      <c r="D99" s="25"/>
      <c r="E99" s="24" t="n">
        <f aca="false">SUM(E98,E89,E84)</f>
        <v>123097341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4" t="n">
        <f aca="false">SUM(Z98,Z89,Z84)</f>
        <v>0</v>
      </c>
      <c r="AA99" s="25"/>
      <c r="AB99" s="25"/>
      <c r="AC99" s="25"/>
      <c r="AD99" s="25"/>
      <c r="AE99" s="25"/>
      <c r="AF99" s="25"/>
      <c r="AG99" s="25"/>
      <c r="AH99" s="25"/>
      <c r="AI99" s="25"/>
      <c r="AJ99" s="24" t="n">
        <f aca="false">SUM(AJ98,AJ89,AJ84)</f>
        <v>762000</v>
      </c>
      <c r="AK99" s="25"/>
      <c r="AL99" s="25"/>
      <c r="AM99" s="25"/>
      <c r="AN99" s="25"/>
      <c r="AO99" s="25" t="n">
        <f aca="false">SUM(AO98,AO89,AO84)</f>
        <v>0</v>
      </c>
      <c r="AP99" s="25"/>
      <c r="AQ99" s="24" t="n">
        <f aca="false">SUM(AQ98,AQ89,AQ84)</f>
        <v>0</v>
      </c>
      <c r="AR99" s="25"/>
      <c r="AS99" s="25"/>
      <c r="AT99" s="25"/>
      <c r="AU99" s="24" t="n">
        <f aca="false">SUM(AU98,AU89,AU84)</f>
        <v>0</v>
      </c>
      <c r="AV99" s="25"/>
      <c r="AW99" s="25"/>
      <c r="AX99" s="25" t="n">
        <f aca="false">SUM(AX98,AX89,AX84)</f>
        <v>0</v>
      </c>
      <c r="AY99" s="25"/>
      <c r="AZ99" s="25"/>
      <c r="BA99" s="24" t="n">
        <f aca="false">SUM(C99:AZ99)</f>
        <v>123859341</v>
      </c>
      <c r="BB99" s="25" t="n">
        <f aca="false">SUM(BB98,BB89,BB84)</f>
        <v>0</v>
      </c>
      <c r="BC99" s="25" t="n">
        <f aca="false">SUM(BC98,BC89,BC84)</f>
        <v>0</v>
      </c>
      <c r="BD99" s="25" t="n">
        <f aca="false">SUM(BD98,BD89,BD84)</f>
        <v>0</v>
      </c>
      <c r="BE99" s="25" t="n">
        <f aca="false">SUM(BE98,BE89,BE84)</f>
        <v>0</v>
      </c>
      <c r="BF99" s="25" t="n">
        <f aca="false">SUM(BF98,BF89,BF84)</f>
        <v>0</v>
      </c>
      <c r="BG99" s="25" t="n">
        <f aca="false">SUM(BG98,BG89,BG84)</f>
        <v>0</v>
      </c>
      <c r="BH99" s="25" t="n">
        <f aca="false">SUM(BH98,BH89,BH84)</f>
        <v>0</v>
      </c>
      <c r="BI99" s="25" t="n">
        <f aca="false">SUM(BI98,BI89,BI84)</f>
        <v>0</v>
      </c>
      <c r="BJ99" s="25" t="n">
        <f aca="false">SUM(BJ98,BJ89,BJ84)</f>
        <v>0</v>
      </c>
      <c r="BK99" s="25" t="n">
        <f aca="false">SUM(BK98,BK89,BK84)</f>
        <v>0</v>
      </c>
      <c r="BL99" s="25" t="n">
        <f aca="false">SUM(BL98,BL89,BL84)</f>
        <v>0</v>
      </c>
      <c r="BM99" s="25" t="n">
        <f aca="false">SUM(BM98,BM89,BM84)</f>
        <v>0</v>
      </c>
      <c r="BN99" s="25" t="n">
        <f aca="false">SUM(BN98,BN89,BN84)</f>
        <v>0</v>
      </c>
      <c r="BO99" s="25" t="n">
        <f aca="false">SUM(BO98,BO89,BO84)</f>
        <v>4800000</v>
      </c>
      <c r="BP99" s="25" t="n">
        <f aca="false">SUM(BP98,BP89,BP84)</f>
        <v>5000000</v>
      </c>
      <c r="BQ99" s="25" t="n">
        <f aca="false">SUM(BQ98,BQ89,BQ84)</f>
        <v>-20000000</v>
      </c>
      <c r="BR99" s="25" t="n">
        <f aca="false">SUM(BR98,BR89,BR84)</f>
        <v>100000</v>
      </c>
      <c r="BS99" s="25" t="n">
        <f aca="false">SUM(BS98,BS89,BS84)</f>
        <v>114300</v>
      </c>
      <c r="BT99" s="25" t="n">
        <f aca="false">SUM(BT98,BT89,BT84)</f>
        <v>900000</v>
      </c>
      <c r="BU99" s="25" t="n">
        <f aca="false">SUM(BU98,BU89,BU84)</f>
        <v>0</v>
      </c>
      <c r="BV99" s="25" t="n">
        <f aca="false">SUM(BV98,BV89,BV84)</f>
        <v>0</v>
      </c>
      <c r="BW99" s="21" t="n">
        <f aca="false">SUM(BA99:BV99)</f>
        <v>114773641</v>
      </c>
      <c r="BX99" s="25" t="n">
        <f aca="false">SUM(BX98,BX89,BX84)</f>
        <v>0</v>
      </c>
      <c r="BY99" s="25" t="n">
        <f aca="false">SUM(BY98,BY89,BY84)</f>
        <v>0</v>
      </c>
      <c r="BZ99" s="25" t="n">
        <f aca="false">SUM(BZ98,BZ89,BZ84)</f>
        <v>0</v>
      </c>
      <c r="CA99" s="25" t="n">
        <f aca="false">SUM(CA98,CA89,CA84)</f>
        <v>0</v>
      </c>
      <c r="CB99" s="25" t="n">
        <f aca="false">SUM(CB98,CB89,CB84)</f>
        <v>0</v>
      </c>
      <c r="CC99" s="25" t="n">
        <f aca="false">SUM(CC98,CC89,CC84)</f>
        <v>0</v>
      </c>
      <c r="CD99" s="25" t="n">
        <f aca="false">SUM(CD98,CD89,CD84)</f>
        <v>2595000</v>
      </c>
      <c r="CE99" s="21"/>
      <c r="CF99" s="26" t="n">
        <f aca="false">SUM(CF84,CF89)</f>
        <v>126152006</v>
      </c>
    </row>
    <row r="100" customFormat="false" ht="15.75" hidden="false" customHeight="false" outlineLevel="0" collapsed="false">
      <c r="A100" s="47" t="s">
        <v>261</v>
      </c>
      <c r="B100" s="48" t="s">
        <v>262</v>
      </c>
      <c r="C100" s="24" t="n">
        <f aca="false">C98+C89+C84+C75+C61+C52+C27+C26</f>
        <v>8152431</v>
      </c>
      <c r="D100" s="25" t="n">
        <f aca="false">D98+D89+D84+D75+D61+D52+D27+D26</f>
        <v>28956</v>
      </c>
      <c r="E100" s="24" t="n">
        <f aca="false">E98+E89+E84+E75+E61+E52+E27+E26</f>
        <v>205661630</v>
      </c>
      <c r="F100" s="25" t="n">
        <f aca="false">F98+F89+F84+F75+F61+F52+F27+F26</f>
        <v>734000</v>
      </c>
      <c r="G100" s="25" t="n">
        <f aca="false">G98+G89+G84+G75+G61+G52+G27+G26</f>
        <v>0</v>
      </c>
      <c r="H100" s="25" t="n">
        <f aca="false">H98+H89+H84+H75+H61+H52+H27+H26</f>
        <v>0</v>
      </c>
      <c r="I100" s="25" t="n">
        <f aca="false">I98+I89+I84+I75+I61+I52+I27+I26</f>
        <v>0</v>
      </c>
      <c r="J100" s="25" t="n">
        <f aca="false">J98+J89+J84+J75+J61+J52+J27+J26</f>
        <v>0</v>
      </c>
      <c r="K100" s="25" t="n">
        <f aca="false">K98+K89+K84+K75+K61+K52+K27+K26</f>
        <v>600000</v>
      </c>
      <c r="L100" s="25" t="n">
        <f aca="false">L98+L89+L84+L75+L61+L52+L27+L26</f>
        <v>0</v>
      </c>
      <c r="M100" s="25" t="n">
        <f aca="false">M98+M89+M84+M75+M61+M52+M27+M26</f>
        <v>0</v>
      </c>
      <c r="N100" s="25" t="n">
        <f aca="false">N98+N89+N84+N75+N61+N52+N27+N26</f>
        <v>0</v>
      </c>
      <c r="O100" s="25" t="n">
        <f aca="false">O98+O89+O84+O75+O61+O52+O27+O26</f>
        <v>0</v>
      </c>
      <c r="P100" s="25" t="n">
        <f aca="false">P98+P89+P84+P75+P61+P52+P27+P26</f>
        <v>0</v>
      </c>
      <c r="Q100" s="25" t="n">
        <f aca="false">Q98+Q89+Q84+Q75+Q61+Q52+Q27+Q26</f>
        <v>0</v>
      </c>
      <c r="R100" s="25" t="n">
        <f aca="false">R98+R89+R84+R75+R61+R52+R27+R26</f>
        <v>0</v>
      </c>
      <c r="S100" s="25" t="n">
        <f aca="false">S98+S89+S84+S75+S61+S52+S27+S26</f>
        <v>0</v>
      </c>
      <c r="T100" s="25" t="n">
        <f aca="false">T98+T89+T84+T75+T61+T52+T27+T26</f>
        <v>0</v>
      </c>
      <c r="U100" s="25" t="n">
        <f aca="false">U98+U89+U84+U75+U61+U52+U27+U26</f>
        <v>600000</v>
      </c>
      <c r="V100" s="25" t="n">
        <f aca="false">V98+V89+V84+V75+V61+V52+V27+V26</f>
        <v>100000</v>
      </c>
      <c r="W100" s="25" t="n">
        <f aca="false">W98+W89+W84+W75+W61+W52+W27+W26</f>
        <v>0</v>
      </c>
      <c r="X100" s="25" t="n">
        <f aca="false">X98+X89+X84+X75+X61+X52+X27+X26</f>
        <v>0</v>
      </c>
      <c r="Y100" s="25"/>
      <c r="Z100" s="25" t="n">
        <f aca="false">Z98+Z89+Z84+Z75+Z61+Z52+Z27+Z26</f>
        <v>154087114</v>
      </c>
      <c r="AA100" s="25" t="n">
        <f aca="false">AA98+AA89+AA84+AA75+AA61+AA52+AA27+AA26</f>
        <v>180721</v>
      </c>
      <c r="AB100" s="25" t="n">
        <f aca="false">AB98+AB89+AB84+AB75+AB61+AB52+AB27+AB26</f>
        <v>0</v>
      </c>
      <c r="AC100" s="25" t="n">
        <f aca="false">AC98+AC89+AC84+AC75+AC61+AC52+AC27+AC26</f>
        <v>0</v>
      </c>
      <c r="AD100" s="25" t="n">
        <f aca="false">AD98+AD89+AD84+AD75+AD61+AD52+AD27+AD26</f>
        <v>0</v>
      </c>
      <c r="AE100" s="25" t="n">
        <f aca="false">AE98+AE89+AE84+AE75+AE61+AE52+AE27+AE26</f>
        <v>0</v>
      </c>
      <c r="AF100" s="25" t="n">
        <f aca="false">AF98+AF89+AF84+AF75+AF61+AF52+AF27+AF26</f>
        <v>0</v>
      </c>
      <c r="AG100" s="25" t="n">
        <f aca="false">AG98+AG89+AG84+AG75+AG61+AG52+AG27+AG26</f>
        <v>0</v>
      </c>
      <c r="AH100" s="25" t="n">
        <f aca="false">AH98+AH89+AH84+AH75+AH61+AH52+AH27+AH26</f>
        <v>-100000</v>
      </c>
      <c r="AI100" s="25" t="n">
        <f aca="false">AI98+AI89+AI84+AI75+AI61+AI52+AI27+AI26</f>
        <v>0</v>
      </c>
      <c r="AJ100" s="25" t="n">
        <f aca="false">AJ98+AJ89+AJ84+AJ75+AJ61+AJ52+AJ27+AJ26</f>
        <v>49593060</v>
      </c>
      <c r="AK100" s="25" t="n">
        <f aca="false">AK98+AK89+AK84+AK75+AK61+AK52+AK27+AK26</f>
        <v>186309</v>
      </c>
      <c r="AL100" s="25" t="n">
        <f aca="false">AL98+AL89+AL84+AL75+AL61+AL52+AL27+AL26</f>
        <v>0</v>
      </c>
      <c r="AM100" s="25" t="n">
        <f aca="false">AM98+AM89+AM84+AM75+AM61+AM52+AM27+AM26</f>
        <v>0</v>
      </c>
      <c r="AN100" s="25" t="n">
        <f aca="false">AN98+AN89+AN84+AN75+AN61+AN52+AN27+AN26</f>
        <v>-600000</v>
      </c>
      <c r="AO100" s="25" t="n">
        <f aca="false">AO98+AO89+AO84+AO75+AO61+AO52+AO27+AO26</f>
        <v>35966400</v>
      </c>
      <c r="AP100" s="25" t="n">
        <f aca="false">AP98+AP89+AP84+AP75+AP61+AP52+AP27+AP26</f>
        <v>0</v>
      </c>
      <c r="AQ100" s="25" t="n">
        <f aca="false">AQ98+AQ89+AQ84+AQ75+AQ61+AQ52+AQ27+AQ26</f>
        <v>5093100</v>
      </c>
      <c r="AR100" s="25" t="n">
        <f aca="false">AR98+AR89+AR84+AR75+AR61+AR52+AR27+AR26</f>
        <v>221996</v>
      </c>
      <c r="AS100" s="25" t="n">
        <f aca="false">AS98+AS89+AS84+AS75+AS61+AS52+AS27+AS26</f>
        <v>0</v>
      </c>
      <c r="AT100" s="25" t="n">
        <f aca="false">AT98+AT89+AT84+AT75+AT61+AT52+AT27+AT26</f>
        <v>0</v>
      </c>
      <c r="AU100" s="25" t="n">
        <f aca="false">AU98+AU89+AU84+AU75+AU61+AU52+AU27+AU26</f>
        <v>5830032</v>
      </c>
      <c r="AV100" s="25" t="n">
        <f aca="false">AV98+AV89+AV84+AV75+AV61+AV52+AV27+AV26</f>
        <v>7214162</v>
      </c>
      <c r="AW100" s="25" t="n">
        <f aca="false">AW98+AW89+AW84+AW75+AW61+AW52+AW27+AW26</f>
        <v>0</v>
      </c>
      <c r="AX100" s="25" t="n">
        <f aca="false">AX98+AX89+AX84+AX75+AX61+AX52+AX27+AX26</f>
        <v>103756992</v>
      </c>
      <c r="AY100" s="25" t="n">
        <f aca="false">AY98+AY89+AY84+AY75+AY61+AY52+AY27+AY26</f>
        <v>0</v>
      </c>
      <c r="AZ100" s="25" t="n">
        <f aca="false">AZ98+AZ89+AZ84+AZ75+AZ61+AZ52+AZ27+AZ26</f>
        <v>-365846</v>
      </c>
      <c r="BA100" s="24" t="n">
        <f aca="false">SUM(C100:AZ100)</f>
        <v>576941057</v>
      </c>
      <c r="BB100" s="25" t="n">
        <f aca="false">BB98+BB89+BB84+BB75+BB61+BB52+BB27+BB26</f>
        <v>0</v>
      </c>
      <c r="BC100" s="25" t="n">
        <f aca="false">BC98+BC89+BC84+BC75+BC61+BC52+BC27+BC26</f>
        <v>3940294</v>
      </c>
      <c r="BD100" s="25" t="n">
        <f aca="false">BD98+BD89+BD84+BD75+BD61+BD52+BD27+BD26</f>
        <v>2000000</v>
      </c>
      <c r="BE100" s="25" t="n">
        <f aca="false">BE98+BE89+BE84+BE75+BE61+BE52+BE27+BE26</f>
        <v>100000</v>
      </c>
      <c r="BF100" s="25" t="n">
        <f aca="false">BF98+BF89+BF84+BF75+BF61+BF52+BF27+BF26</f>
        <v>-100000</v>
      </c>
      <c r="BG100" s="25" t="n">
        <f aca="false">BG98+BG89+BG84+BG75+BG61+BG52+BG27+BG26</f>
        <v>0</v>
      </c>
      <c r="BH100" s="25" t="n">
        <f aca="false">BH98+BH89+BH84+BH75+BH61+BH52+BH27+BH26</f>
        <v>0</v>
      </c>
      <c r="BI100" s="25" t="n">
        <f aca="false">BI98+BI89+BI84+BI75+BI61+BI52+BI27+BI26</f>
        <v>135000</v>
      </c>
      <c r="BJ100" s="25" t="n">
        <f aca="false">BJ98+BJ89+BJ84+BJ75+BJ61+BJ52+BJ27+BJ26</f>
        <v>0</v>
      </c>
      <c r="BK100" s="25" t="n">
        <f aca="false">BK98+BK89+BK84+BK75+BK61+BK52+BK27+BK26</f>
        <v>-548000</v>
      </c>
      <c r="BL100" s="25" t="n">
        <f aca="false">BL98+BL89+BL84+BL75+BL61+BL52+BL27+BL26</f>
        <v>0</v>
      </c>
      <c r="BM100" s="25" t="n">
        <f aca="false">BM98+BM89+BM84+BM75+BM61+BM52+BM27+BM26</f>
        <v>17120500</v>
      </c>
      <c r="BN100" s="25" t="n">
        <f aca="false">BN98+BN89+BN84+BN75+BN61+BN52+BN27+BN26</f>
        <v>5379500</v>
      </c>
      <c r="BO100" s="25" t="n">
        <f aca="false">BO98+BO89+BO84+BO75+BO61+BO52+BO27+BO26</f>
        <v>0</v>
      </c>
      <c r="BP100" s="25" t="n">
        <f aca="false">BP98+BP89+BP84+BP75+BP61+BP52+BP27+BP26</f>
        <v>0</v>
      </c>
      <c r="BQ100" s="25" t="n">
        <f aca="false">BQ98+BQ89+BQ84+BQ75+BQ61+BQ52+BQ27+BQ26</f>
        <v>0</v>
      </c>
      <c r="BR100" s="25" t="n">
        <f aca="false">BR98+BR89+BR84+BR75+BR61+BR52+BR27+BR26</f>
        <v>215000</v>
      </c>
      <c r="BS100" s="25" t="n">
        <f aca="false">BS98+BS89+BS84+BS75+BS61+BS52+BS27+BS26</f>
        <v>0</v>
      </c>
      <c r="BT100" s="25" t="n">
        <f aca="false">BT98+BT89+BT84+BT75+BT61+BT52+BT27+BT26</f>
        <v>0</v>
      </c>
      <c r="BU100" s="25" t="n">
        <f aca="false">BU98+BU89+BU84+BU75+BU61+BU52+BU27+BU26</f>
        <v>0</v>
      </c>
      <c r="BV100" s="25" t="n">
        <f aca="false">BV98+BV89+BV84+BV75+BV61+BV52+BV27+BV26</f>
        <v>0</v>
      </c>
      <c r="BW100" s="21" t="n">
        <f aca="false">SUM(BA100:BV100)</f>
        <v>605183351</v>
      </c>
      <c r="BX100" s="25" t="n">
        <f aca="false">BX98+BX89+BX84+BX75+BX61+BX52+BX27+BX26</f>
        <v>14685000</v>
      </c>
      <c r="BY100" s="25" t="n">
        <f aca="false">BY98+BY89+BY84+BY75+BY61+BY52+BY27+BY26</f>
        <v>3205000</v>
      </c>
      <c r="BZ100" s="25" t="n">
        <f aca="false">BZ98+BZ89+BZ84+BZ75+BZ61+BZ52+BZ27+BZ26</f>
        <v>5850000</v>
      </c>
      <c r="CA100" s="25" t="n">
        <f aca="false">CA98+CA89+CA84+CA75+CA61+CA52+CA27+CA26</f>
        <v>-4495728</v>
      </c>
      <c r="CB100" s="25" t="n">
        <f aca="false">CB98+CB89+CB84+CB75+CB61+CB52+CB27+CB26</f>
        <v>905000</v>
      </c>
      <c r="CC100" s="25" t="n">
        <f aca="false">CC98+CC89+CC84+CC75+CC61+CC52+CC27+CC26</f>
        <v>8095000</v>
      </c>
      <c r="CD100" s="25" t="n">
        <f aca="false">CD98+CD89+CD84+CD75+CD61+CD52+CD27+CD26</f>
        <v>2595000</v>
      </c>
      <c r="CE100" s="21"/>
      <c r="CF100" s="26" t="n">
        <f aca="false">SUM(BW100:CE100)</f>
        <v>636022623</v>
      </c>
    </row>
    <row r="101" customFormat="false" ht="15" hidden="false" customHeight="false" outlineLevel="0" collapsed="false">
      <c r="A101" s="40" t="s">
        <v>263</v>
      </c>
      <c r="B101" s="28" t="s">
        <v>264</v>
      </c>
      <c r="C101" s="49"/>
      <c r="D101" s="50"/>
      <c r="E101" s="49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49"/>
      <c r="AA101" s="50"/>
      <c r="AB101" s="50"/>
      <c r="AC101" s="50"/>
      <c r="AD101" s="50"/>
      <c r="AE101" s="50"/>
      <c r="AF101" s="50"/>
      <c r="AG101" s="50"/>
      <c r="AH101" s="50"/>
      <c r="AI101" s="50"/>
      <c r="AJ101" s="49"/>
      <c r="AK101" s="50"/>
      <c r="AL101" s="50"/>
      <c r="AM101" s="50"/>
      <c r="AN101" s="50"/>
      <c r="AO101" s="50"/>
      <c r="AP101" s="50"/>
      <c r="AQ101" s="49"/>
      <c r="AR101" s="50"/>
      <c r="AS101" s="50"/>
      <c r="AT101" s="50"/>
      <c r="AU101" s="49"/>
      <c r="AV101" s="50"/>
      <c r="AW101" s="50"/>
      <c r="AX101" s="50"/>
      <c r="AY101" s="50"/>
      <c r="AZ101" s="50"/>
      <c r="BA101" s="24" t="n">
        <f aca="false">SUM(C101:AZ101)</f>
        <v>0</v>
      </c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21"/>
      <c r="BR101" s="21"/>
      <c r="BS101" s="21"/>
      <c r="BT101" s="21"/>
      <c r="BU101" s="21"/>
      <c r="BV101" s="21"/>
      <c r="BW101" s="21" t="n">
        <f aca="false">SUM(BA101:BV101)</f>
        <v>0</v>
      </c>
      <c r="BX101" s="21"/>
      <c r="BY101" s="21"/>
      <c r="BZ101" s="21"/>
      <c r="CA101" s="21"/>
      <c r="CB101" s="21"/>
      <c r="CC101" s="21"/>
      <c r="CD101" s="21"/>
      <c r="CE101" s="21"/>
      <c r="CF101" s="26" t="n">
        <f aca="false">SUM(BW101:CE101)</f>
        <v>0</v>
      </c>
    </row>
    <row r="102" customFormat="false" ht="15" hidden="false" customHeight="false" outlineLevel="0" collapsed="false">
      <c r="A102" s="40" t="s">
        <v>265</v>
      </c>
      <c r="B102" s="28" t="s">
        <v>266</v>
      </c>
      <c r="C102" s="49"/>
      <c r="D102" s="50"/>
      <c r="E102" s="4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49"/>
      <c r="AA102" s="50"/>
      <c r="AB102" s="50"/>
      <c r="AC102" s="50"/>
      <c r="AD102" s="50"/>
      <c r="AE102" s="50"/>
      <c r="AF102" s="50"/>
      <c r="AG102" s="50"/>
      <c r="AH102" s="50"/>
      <c r="AI102" s="50"/>
      <c r="AJ102" s="49"/>
      <c r="AK102" s="50"/>
      <c r="AL102" s="50"/>
      <c r="AM102" s="50"/>
      <c r="AN102" s="50"/>
      <c r="AO102" s="50"/>
      <c r="AP102" s="50"/>
      <c r="AQ102" s="49"/>
      <c r="AR102" s="50"/>
      <c r="AS102" s="50"/>
      <c r="AT102" s="50"/>
      <c r="AU102" s="49"/>
      <c r="AV102" s="50"/>
      <c r="AW102" s="50"/>
      <c r="AX102" s="50"/>
      <c r="AY102" s="50"/>
      <c r="AZ102" s="50"/>
      <c r="BA102" s="24" t="n">
        <f aca="false">SUM(C102:AZ102)</f>
        <v>0</v>
      </c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21"/>
      <c r="BR102" s="21"/>
      <c r="BS102" s="21"/>
      <c r="BT102" s="21"/>
      <c r="BU102" s="21"/>
      <c r="BV102" s="21"/>
      <c r="BW102" s="21" t="n">
        <f aca="false">SUM(BA102:BV102)</f>
        <v>0</v>
      </c>
      <c r="BX102" s="21"/>
      <c r="BY102" s="21"/>
      <c r="BZ102" s="21"/>
      <c r="CA102" s="21"/>
      <c r="CB102" s="21"/>
      <c r="CC102" s="21"/>
      <c r="CD102" s="21"/>
      <c r="CE102" s="21"/>
      <c r="CF102" s="26" t="n">
        <f aca="false">SUM(BW102:CE102)</f>
        <v>0</v>
      </c>
    </row>
    <row r="103" customFormat="false" ht="15" hidden="false" customHeight="false" outlineLevel="0" collapsed="false">
      <c r="A103" s="40" t="s">
        <v>267</v>
      </c>
      <c r="B103" s="28" t="s">
        <v>268</v>
      </c>
      <c r="C103" s="49"/>
      <c r="D103" s="50"/>
      <c r="E103" s="4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49"/>
      <c r="AA103" s="50"/>
      <c r="AB103" s="50"/>
      <c r="AC103" s="50"/>
      <c r="AD103" s="50"/>
      <c r="AE103" s="50"/>
      <c r="AF103" s="50"/>
      <c r="AG103" s="50"/>
      <c r="AH103" s="50"/>
      <c r="AI103" s="50"/>
      <c r="AJ103" s="49"/>
      <c r="AK103" s="50"/>
      <c r="AL103" s="50"/>
      <c r="AM103" s="50"/>
      <c r="AN103" s="50"/>
      <c r="AO103" s="50"/>
      <c r="AP103" s="50"/>
      <c r="AQ103" s="49"/>
      <c r="AR103" s="50"/>
      <c r="AS103" s="50"/>
      <c r="AT103" s="50"/>
      <c r="AU103" s="49"/>
      <c r="AV103" s="50"/>
      <c r="AW103" s="50"/>
      <c r="AX103" s="50"/>
      <c r="AY103" s="50"/>
      <c r="AZ103" s="50"/>
      <c r="BA103" s="24" t="n">
        <f aca="false">SUM(C103:AZ103)</f>
        <v>0</v>
      </c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21"/>
      <c r="BR103" s="21"/>
      <c r="BS103" s="21"/>
      <c r="BT103" s="21"/>
      <c r="BU103" s="21"/>
      <c r="BV103" s="21"/>
      <c r="BW103" s="21" t="n">
        <f aca="false">SUM(BA103:BV103)</f>
        <v>0</v>
      </c>
      <c r="BX103" s="21"/>
      <c r="BY103" s="21"/>
      <c r="BZ103" s="21"/>
      <c r="CA103" s="21"/>
      <c r="CB103" s="21"/>
      <c r="CC103" s="21"/>
      <c r="CD103" s="21"/>
      <c r="CE103" s="21"/>
      <c r="CF103" s="26" t="n">
        <f aca="false">SUM(BW103:CE103)</f>
        <v>0</v>
      </c>
    </row>
    <row r="104" customFormat="false" ht="15" hidden="false" customHeight="false" outlineLevel="0" collapsed="false">
      <c r="A104" s="52" t="s">
        <v>269</v>
      </c>
      <c r="B104" s="32" t="s">
        <v>270</v>
      </c>
      <c r="C104" s="53" t="n">
        <f aca="false">SUM(C101:C103)</f>
        <v>0</v>
      </c>
      <c r="D104" s="53" t="n">
        <f aca="false">SUM(D101:D103)</f>
        <v>0</v>
      </c>
      <c r="E104" s="53" t="n">
        <f aca="false">SUM(E101:E103)</f>
        <v>0</v>
      </c>
      <c r="F104" s="53" t="n">
        <f aca="false">SUM(F101:F103)</f>
        <v>0</v>
      </c>
      <c r="G104" s="53" t="n">
        <f aca="false">SUM(G101:G103)</f>
        <v>0</v>
      </c>
      <c r="H104" s="53" t="n">
        <f aca="false">SUM(H101:H103)</f>
        <v>0</v>
      </c>
      <c r="I104" s="53" t="n">
        <f aca="false">SUM(I101:I103)</f>
        <v>0</v>
      </c>
      <c r="J104" s="53" t="n">
        <f aca="false">SUM(J101:J103)</f>
        <v>0</v>
      </c>
      <c r="K104" s="53" t="n">
        <f aca="false">SUM(K101:K103)</f>
        <v>0</v>
      </c>
      <c r="L104" s="53" t="n">
        <f aca="false">SUM(L101:L103)</f>
        <v>0</v>
      </c>
      <c r="M104" s="53" t="n">
        <f aca="false">SUM(M101:M103)</f>
        <v>0</v>
      </c>
      <c r="N104" s="53" t="n">
        <f aca="false">SUM(N101:N103)</f>
        <v>0</v>
      </c>
      <c r="O104" s="53" t="n">
        <f aca="false">SUM(O101:O103)</f>
        <v>0</v>
      </c>
      <c r="P104" s="53" t="n">
        <f aca="false">SUM(P101:P103)</f>
        <v>0</v>
      </c>
      <c r="Q104" s="53" t="n">
        <f aca="false">SUM(Q101:Q103)</f>
        <v>0</v>
      </c>
      <c r="R104" s="53" t="n">
        <f aca="false">SUM(R101:R103)</f>
        <v>0</v>
      </c>
      <c r="S104" s="53" t="n">
        <f aca="false">SUM(S101:S103)</f>
        <v>0</v>
      </c>
      <c r="T104" s="53" t="n">
        <f aca="false">SUM(T101:T103)</f>
        <v>0</v>
      </c>
      <c r="U104" s="53" t="n">
        <f aca="false">SUM(U101:U103)</f>
        <v>0</v>
      </c>
      <c r="V104" s="53" t="n">
        <f aca="false">SUM(V101:V103)</f>
        <v>0</v>
      </c>
      <c r="W104" s="53" t="n">
        <f aca="false">SUM(W101:W103)</f>
        <v>0</v>
      </c>
      <c r="X104" s="53" t="n">
        <f aca="false">SUM(X101:X103)</f>
        <v>0</v>
      </c>
      <c r="Y104" s="53"/>
      <c r="Z104" s="53" t="n">
        <f aca="false">SUM(Z101:Z103)</f>
        <v>0</v>
      </c>
      <c r="AA104" s="53" t="n">
        <f aca="false">SUM(AA101:AA103)</f>
        <v>0</v>
      </c>
      <c r="AB104" s="53" t="n">
        <f aca="false">SUM(AB101:AB103)</f>
        <v>0</v>
      </c>
      <c r="AC104" s="53" t="n">
        <f aca="false">SUM(AC101:AC103)</f>
        <v>0</v>
      </c>
      <c r="AD104" s="53" t="n">
        <f aca="false">SUM(AD101:AD103)</f>
        <v>0</v>
      </c>
      <c r="AE104" s="53" t="n">
        <f aca="false">SUM(AE101:AE103)</f>
        <v>0</v>
      </c>
      <c r="AF104" s="53" t="n">
        <f aca="false">SUM(AF101:AF103)</f>
        <v>0</v>
      </c>
      <c r="AG104" s="53" t="n">
        <f aca="false">SUM(AG101:AG103)</f>
        <v>0</v>
      </c>
      <c r="AH104" s="53" t="n">
        <f aca="false">SUM(AH101:AH103)</f>
        <v>0</v>
      </c>
      <c r="AI104" s="53" t="n">
        <f aca="false">SUM(AI101:AI103)</f>
        <v>0</v>
      </c>
      <c r="AJ104" s="53" t="n">
        <f aca="false">SUM(AJ101:AJ103)</f>
        <v>0</v>
      </c>
      <c r="AK104" s="53" t="n">
        <f aca="false">SUM(AK101:AK103)</f>
        <v>0</v>
      </c>
      <c r="AL104" s="53" t="n">
        <f aca="false">SUM(AL101:AL103)</f>
        <v>0</v>
      </c>
      <c r="AM104" s="53" t="n">
        <f aca="false">SUM(AM101:AM103)</f>
        <v>0</v>
      </c>
      <c r="AN104" s="53" t="n">
        <f aca="false">SUM(AN101:AN103)</f>
        <v>0</v>
      </c>
      <c r="AO104" s="53" t="n">
        <f aca="false">SUM(AO101:AO103)</f>
        <v>0</v>
      </c>
      <c r="AP104" s="53" t="n">
        <f aca="false">SUM(AP101:AP103)</f>
        <v>0</v>
      </c>
      <c r="AQ104" s="53" t="n">
        <f aca="false">SUM(AQ101:AQ103)</f>
        <v>0</v>
      </c>
      <c r="AR104" s="53" t="n">
        <f aca="false">SUM(AR101:AR103)</f>
        <v>0</v>
      </c>
      <c r="AS104" s="53" t="n">
        <f aca="false">SUM(AS101:AS103)</f>
        <v>0</v>
      </c>
      <c r="AT104" s="53" t="n">
        <f aca="false">SUM(AT101:AT103)</f>
        <v>0</v>
      </c>
      <c r="AU104" s="53" t="n">
        <f aca="false">SUM(AU101:AU103)</f>
        <v>0</v>
      </c>
      <c r="AV104" s="53" t="n">
        <f aca="false">SUM(AV101:AV103)</f>
        <v>0</v>
      </c>
      <c r="AW104" s="53" t="n">
        <f aca="false">SUM(AW101:AW103)</f>
        <v>0</v>
      </c>
      <c r="AX104" s="53" t="n">
        <f aca="false">SUM(AX101:AX103)</f>
        <v>0</v>
      </c>
      <c r="AY104" s="53" t="n">
        <f aca="false">SUM(AY101:AY103)</f>
        <v>0</v>
      </c>
      <c r="AZ104" s="53" t="n">
        <f aca="false">SUM(AZ101:AZ103)</f>
        <v>0</v>
      </c>
      <c r="BA104" s="24" t="n">
        <f aca="false">SUM(C104:AZ104)</f>
        <v>0</v>
      </c>
      <c r="BB104" s="53" t="n">
        <f aca="false">SUM(BB101:BB103)</f>
        <v>0</v>
      </c>
      <c r="BC104" s="53" t="n">
        <f aca="false">SUM(BC101:BC103)</f>
        <v>0</v>
      </c>
      <c r="BD104" s="53" t="n">
        <f aca="false">SUM(BD101:BD103)</f>
        <v>0</v>
      </c>
      <c r="BE104" s="53" t="n">
        <f aca="false">SUM(BE101:BE103)</f>
        <v>0</v>
      </c>
      <c r="BF104" s="53" t="n">
        <f aca="false">SUM(BF101:BF103)</f>
        <v>0</v>
      </c>
      <c r="BG104" s="53" t="n">
        <f aca="false">SUM(BG101:BG103)</f>
        <v>0</v>
      </c>
      <c r="BH104" s="53" t="n">
        <f aca="false">SUM(BH101:BH103)</f>
        <v>0</v>
      </c>
      <c r="BI104" s="53" t="n">
        <f aca="false">SUM(BI101:BI103)</f>
        <v>0</v>
      </c>
      <c r="BJ104" s="53" t="n">
        <f aca="false">SUM(BJ101:BJ103)</f>
        <v>0</v>
      </c>
      <c r="BK104" s="53" t="n">
        <f aca="false">SUM(BK101:BK103)</f>
        <v>0</v>
      </c>
      <c r="BL104" s="53" t="n">
        <f aca="false">SUM(BL101:BL103)</f>
        <v>0</v>
      </c>
      <c r="BM104" s="53" t="n">
        <f aca="false">SUM(BM101:BM103)</f>
        <v>0</v>
      </c>
      <c r="BN104" s="53" t="n">
        <f aca="false">SUM(BN101:BN103)</f>
        <v>0</v>
      </c>
      <c r="BO104" s="53" t="n">
        <f aca="false">SUM(BO101:BO103)</f>
        <v>0</v>
      </c>
      <c r="BP104" s="53" t="n">
        <f aca="false">SUM(BP101:BP103)</f>
        <v>0</v>
      </c>
      <c r="BQ104" s="53" t="n">
        <f aca="false">SUM(BQ101:BQ103)</f>
        <v>0</v>
      </c>
      <c r="BR104" s="53" t="n">
        <f aca="false">SUM(BR101:BR103)</f>
        <v>0</v>
      </c>
      <c r="BS104" s="53" t="n">
        <f aca="false">SUM(BS101:BS103)</f>
        <v>0</v>
      </c>
      <c r="BT104" s="53" t="n">
        <f aca="false">SUM(BT101:BT103)</f>
        <v>0</v>
      </c>
      <c r="BU104" s="53" t="n">
        <f aca="false">SUM(BU101:BU103)</f>
        <v>0</v>
      </c>
      <c r="BV104" s="53" t="n">
        <f aca="false">SUM(BV101:BV103)</f>
        <v>0</v>
      </c>
      <c r="BW104" s="21" t="n">
        <f aca="false">SUM(BA104:BV104)</f>
        <v>0</v>
      </c>
      <c r="BX104" s="21"/>
      <c r="BY104" s="21"/>
      <c r="BZ104" s="21"/>
      <c r="CA104" s="21"/>
      <c r="CB104" s="21"/>
      <c r="CC104" s="21"/>
      <c r="CD104" s="21"/>
      <c r="CE104" s="21"/>
      <c r="CF104" s="26" t="n">
        <f aca="false">SUM(BW104:CE104)</f>
        <v>0</v>
      </c>
    </row>
    <row r="105" customFormat="false" ht="15" hidden="false" customHeight="false" outlineLevel="0" collapsed="false">
      <c r="A105" s="54" t="s">
        <v>271</v>
      </c>
      <c r="B105" s="28" t="s">
        <v>272</v>
      </c>
      <c r="C105" s="55"/>
      <c r="D105" s="56"/>
      <c r="E105" s="55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5"/>
      <c r="AA105" s="56"/>
      <c r="AB105" s="56"/>
      <c r="AC105" s="56"/>
      <c r="AD105" s="56"/>
      <c r="AE105" s="56"/>
      <c r="AF105" s="56"/>
      <c r="AG105" s="56"/>
      <c r="AH105" s="56"/>
      <c r="AI105" s="56"/>
      <c r="AJ105" s="55"/>
      <c r="AK105" s="56"/>
      <c r="AL105" s="56"/>
      <c r="AM105" s="56"/>
      <c r="AN105" s="56"/>
      <c r="AO105" s="56"/>
      <c r="AP105" s="56"/>
      <c r="AQ105" s="55"/>
      <c r="AR105" s="56"/>
      <c r="AS105" s="56"/>
      <c r="AT105" s="56"/>
      <c r="AU105" s="55"/>
      <c r="AV105" s="56"/>
      <c r="AW105" s="56"/>
      <c r="AX105" s="56"/>
      <c r="AY105" s="56"/>
      <c r="AZ105" s="56"/>
      <c r="BA105" s="24" t="n">
        <f aca="false">SUM(C105:AZ105)</f>
        <v>0</v>
      </c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21"/>
      <c r="BR105" s="21"/>
      <c r="BS105" s="21"/>
      <c r="BT105" s="21"/>
      <c r="BU105" s="21"/>
      <c r="BV105" s="21"/>
      <c r="BW105" s="21" t="n">
        <f aca="false">SUM(BA105:BV105)</f>
        <v>0</v>
      </c>
      <c r="BX105" s="21"/>
      <c r="BY105" s="21"/>
      <c r="BZ105" s="21"/>
      <c r="CA105" s="21"/>
      <c r="CB105" s="21"/>
      <c r="CC105" s="21"/>
      <c r="CD105" s="21"/>
      <c r="CE105" s="21"/>
      <c r="CF105" s="26" t="n">
        <f aca="false">SUM(BW105:CE105)</f>
        <v>0</v>
      </c>
    </row>
    <row r="106" customFormat="false" ht="15" hidden="false" customHeight="false" outlineLevel="0" collapsed="false">
      <c r="A106" s="54" t="s">
        <v>273</v>
      </c>
      <c r="B106" s="28" t="s">
        <v>274</v>
      </c>
      <c r="C106" s="55"/>
      <c r="D106" s="56"/>
      <c r="E106" s="55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5"/>
      <c r="AA106" s="56"/>
      <c r="AB106" s="56"/>
      <c r="AC106" s="56"/>
      <c r="AD106" s="56"/>
      <c r="AE106" s="56"/>
      <c r="AF106" s="56"/>
      <c r="AG106" s="56"/>
      <c r="AH106" s="56"/>
      <c r="AI106" s="56"/>
      <c r="AJ106" s="55"/>
      <c r="AK106" s="56"/>
      <c r="AL106" s="56"/>
      <c r="AM106" s="56"/>
      <c r="AN106" s="56"/>
      <c r="AO106" s="56"/>
      <c r="AP106" s="56"/>
      <c r="AQ106" s="55"/>
      <c r="AR106" s="56"/>
      <c r="AS106" s="56"/>
      <c r="AT106" s="56"/>
      <c r="AU106" s="55"/>
      <c r="AV106" s="56"/>
      <c r="AW106" s="56"/>
      <c r="AX106" s="56"/>
      <c r="AY106" s="56"/>
      <c r="AZ106" s="56"/>
      <c r="BA106" s="24" t="n">
        <f aca="false">SUM(C106:AZ106)</f>
        <v>0</v>
      </c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21"/>
      <c r="BR106" s="21"/>
      <c r="BS106" s="21"/>
      <c r="BT106" s="21"/>
      <c r="BU106" s="21"/>
      <c r="BV106" s="21"/>
      <c r="BW106" s="21" t="n">
        <f aca="false">SUM(BA106:BV106)</f>
        <v>0</v>
      </c>
      <c r="BX106" s="21"/>
      <c r="BY106" s="21"/>
      <c r="BZ106" s="21"/>
      <c r="CA106" s="21"/>
      <c r="CB106" s="21"/>
      <c r="CC106" s="21"/>
      <c r="CD106" s="21"/>
      <c r="CE106" s="21"/>
      <c r="CF106" s="26" t="n">
        <f aca="false">SUM(BW106:CE106)</f>
        <v>0</v>
      </c>
    </row>
    <row r="107" customFormat="false" ht="15" hidden="false" customHeight="false" outlineLevel="0" collapsed="false">
      <c r="A107" s="40" t="s">
        <v>275</v>
      </c>
      <c r="B107" s="28" t="s">
        <v>276</v>
      </c>
      <c r="C107" s="53"/>
      <c r="D107" s="58"/>
      <c r="E107" s="53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3"/>
      <c r="AA107" s="58"/>
      <c r="AB107" s="58"/>
      <c r="AC107" s="58"/>
      <c r="AD107" s="58"/>
      <c r="AE107" s="58"/>
      <c r="AF107" s="58"/>
      <c r="AG107" s="58"/>
      <c r="AH107" s="58"/>
      <c r="AI107" s="58"/>
      <c r="AJ107" s="53"/>
      <c r="AK107" s="58"/>
      <c r="AL107" s="58"/>
      <c r="AM107" s="58"/>
      <c r="AN107" s="58"/>
      <c r="AO107" s="58"/>
      <c r="AP107" s="58"/>
      <c r="AQ107" s="53"/>
      <c r="AR107" s="58"/>
      <c r="AS107" s="58"/>
      <c r="AT107" s="58"/>
      <c r="AU107" s="53"/>
      <c r="AV107" s="58"/>
      <c r="AW107" s="58"/>
      <c r="AX107" s="58"/>
      <c r="AY107" s="58"/>
      <c r="AZ107" s="58"/>
      <c r="BA107" s="24" t="n">
        <f aca="false">SUM(C107:AZ107)</f>
        <v>0</v>
      </c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21"/>
      <c r="BR107" s="21"/>
      <c r="BS107" s="21"/>
      <c r="BT107" s="21"/>
      <c r="BU107" s="21"/>
      <c r="BV107" s="21"/>
      <c r="BW107" s="21" t="n">
        <f aca="false">SUM(BA107:BV107)</f>
        <v>0</v>
      </c>
      <c r="BX107" s="21"/>
      <c r="BY107" s="21"/>
      <c r="BZ107" s="21"/>
      <c r="CA107" s="21"/>
      <c r="CB107" s="21"/>
      <c r="CC107" s="21"/>
      <c r="CD107" s="21"/>
      <c r="CE107" s="21"/>
      <c r="CF107" s="26" t="n">
        <f aca="false">SUM(BW107:CE107)</f>
        <v>0</v>
      </c>
    </row>
    <row r="108" customFormat="false" ht="15" hidden="false" customHeight="false" outlineLevel="0" collapsed="false">
      <c r="A108" s="40" t="s">
        <v>277</v>
      </c>
      <c r="B108" s="28" t="s">
        <v>278</v>
      </c>
      <c r="C108" s="53"/>
      <c r="D108" s="58"/>
      <c r="E108" s="53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3"/>
      <c r="AA108" s="58"/>
      <c r="AB108" s="58"/>
      <c r="AC108" s="58"/>
      <c r="AD108" s="58"/>
      <c r="AE108" s="58"/>
      <c r="AF108" s="58"/>
      <c r="AG108" s="58"/>
      <c r="AH108" s="58"/>
      <c r="AI108" s="58"/>
      <c r="AJ108" s="53"/>
      <c r="AK108" s="58"/>
      <c r="AL108" s="58"/>
      <c r="AM108" s="58"/>
      <c r="AN108" s="58"/>
      <c r="AO108" s="58"/>
      <c r="AP108" s="58"/>
      <c r="AQ108" s="53"/>
      <c r="AR108" s="58"/>
      <c r="AS108" s="58"/>
      <c r="AT108" s="58"/>
      <c r="AU108" s="53"/>
      <c r="AV108" s="58"/>
      <c r="AW108" s="58"/>
      <c r="AX108" s="58"/>
      <c r="AY108" s="58"/>
      <c r="AZ108" s="58"/>
      <c r="BA108" s="24" t="n">
        <f aca="false">SUM(C108:AZ108)</f>
        <v>0</v>
      </c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21"/>
      <c r="BR108" s="21"/>
      <c r="BS108" s="21"/>
      <c r="BT108" s="21"/>
      <c r="BU108" s="21"/>
      <c r="BV108" s="21"/>
      <c r="BW108" s="21" t="n">
        <f aca="false">SUM(BA108:BV108)</f>
        <v>0</v>
      </c>
      <c r="BX108" s="21"/>
      <c r="BY108" s="21"/>
      <c r="BZ108" s="21"/>
      <c r="CA108" s="21"/>
      <c r="CB108" s="21"/>
      <c r="CC108" s="21"/>
      <c r="CD108" s="21"/>
      <c r="CE108" s="21"/>
      <c r="CF108" s="26" t="n">
        <f aca="false">SUM(BW108:CE108)</f>
        <v>0</v>
      </c>
    </row>
    <row r="109" customFormat="false" ht="15" hidden="false" customHeight="false" outlineLevel="0" collapsed="false">
      <c r="A109" s="59" t="s">
        <v>279</v>
      </c>
      <c r="B109" s="32" t="s">
        <v>280</v>
      </c>
      <c r="C109" s="55" t="n">
        <f aca="false">SUM(C105:C108)</f>
        <v>0</v>
      </c>
      <c r="D109" s="55" t="n">
        <f aca="false">SUM(D105:D108)</f>
        <v>0</v>
      </c>
      <c r="E109" s="55" t="n">
        <f aca="false">SUM(E105:E108)</f>
        <v>0</v>
      </c>
      <c r="F109" s="55" t="n">
        <f aca="false">SUM(F105:F108)</f>
        <v>0</v>
      </c>
      <c r="G109" s="55" t="n">
        <f aca="false">SUM(G105:G108)</f>
        <v>0</v>
      </c>
      <c r="H109" s="55" t="n">
        <f aca="false">SUM(H105:H108)</f>
        <v>0</v>
      </c>
      <c r="I109" s="55" t="n">
        <f aca="false">SUM(I105:I108)</f>
        <v>0</v>
      </c>
      <c r="J109" s="55" t="n">
        <f aca="false">SUM(J105:J108)</f>
        <v>0</v>
      </c>
      <c r="K109" s="55" t="n">
        <f aca="false">SUM(K105:K108)</f>
        <v>0</v>
      </c>
      <c r="L109" s="55" t="n">
        <f aca="false">SUM(L105:L108)</f>
        <v>0</v>
      </c>
      <c r="M109" s="55" t="n">
        <f aca="false">SUM(M105:M108)</f>
        <v>0</v>
      </c>
      <c r="N109" s="55" t="n">
        <f aca="false">SUM(N105:N108)</f>
        <v>0</v>
      </c>
      <c r="O109" s="55" t="n">
        <f aca="false">SUM(O105:O108)</f>
        <v>0</v>
      </c>
      <c r="P109" s="55" t="n">
        <f aca="false">SUM(P105:P108)</f>
        <v>0</v>
      </c>
      <c r="Q109" s="55" t="n">
        <f aca="false">SUM(Q105:Q108)</f>
        <v>0</v>
      </c>
      <c r="R109" s="55" t="n">
        <f aca="false">SUM(R105:R108)</f>
        <v>0</v>
      </c>
      <c r="S109" s="55" t="n">
        <f aca="false">SUM(S105:S108)</f>
        <v>0</v>
      </c>
      <c r="T109" s="55" t="n">
        <f aca="false">SUM(T105:T108)</f>
        <v>0</v>
      </c>
      <c r="U109" s="55" t="n">
        <f aca="false">SUM(U105:U108)</f>
        <v>0</v>
      </c>
      <c r="V109" s="55" t="n">
        <f aca="false">SUM(V105:V108)</f>
        <v>0</v>
      </c>
      <c r="W109" s="55" t="n">
        <f aca="false">SUM(W105:W108)</f>
        <v>0</v>
      </c>
      <c r="X109" s="55" t="n">
        <f aca="false">SUM(X105:X108)</f>
        <v>0</v>
      </c>
      <c r="Y109" s="55"/>
      <c r="Z109" s="55" t="n">
        <f aca="false">SUM(Z105:Z108)</f>
        <v>0</v>
      </c>
      <c r="AA109" s="55" t="n">
        <f aca="false">SUM(AA105:AA108)</f>
        <v>0</v>
      </c>
      <c r="AB109" s="55" t="n">
        <f aca="false">SUM(AB105:AB108)</f>
        <v>0</v>
      </c>
      <c r="AC109" s="55" t="n">
        <f aca="false">SUM(AC105:AC108)</f>
        <v>0</v>
      </c>
      <c r="AD109" s="55" t="n">
        <f aca="false">SUM(AD105:AD108)</f>
        <v>0</v>
      </c>
      <c r="AE109" s="55" t="n">
        <f aca="false">SUM(AE105:AE108)</f>
        <v>0</v>
      </c>
      <c r="AF109" s="55" t="n">
        <f aca="false">SUM(AF105:AF108)</f>
        <v>0</v>
      </c>
      <c r="AG109" s="55" t="n">
        <f aca="false">SUM(AG105:AG108)</f>
        <v>0</v>
      </c>
      <c r="AH109" s="55" t="n">
        <f aca="false">SUM(AH105:AH108)</f>
        <v>0</v>
      </c>
      <c r="AI109" s="55" t="n">
        <f aca="false">SUM(AI105:AI108)</f>
        <v>0</v>
      </c>
      <c r="AJ109" s="55" t="n">
        <f aca="false">SUM(AJ105:AJ108)</f>
        <v>0</v>
      </c>
      <c r="AK109" s="55" t="n">
        <f aca="false">SUM(AK105:AK108)</f>
        <v>0</v>
      </c>
      <c r="AL109" s="55" t="n">
        <f aca="false">SUM(AL105:AL108)</f>
        <v>0</v>
      </c>
      <c r="AM109" s="55" t="n">
        <f aca="false">SUM(AM105:AM108)</f>
        <v>0</v>
      </c>
      <c r="AN109" s="55" t="n">
        <f aca="false">SUM(AN105:AN108)</f>
        <v>0</v>
      </c>
      <c r="AO109" s="55" t="n">
        <f aca="false">SUM(AO105:AO108)</f>
        <v>0</v>
      </c>
      <c r="AP109" s="55" t="n">
        <f aca="false">SUM(AP105:AP108)</f>
        <v>0</v>
      </c>
      <c r="AQ109" s="55" t="n">
        <f aca="false">SUM(AQ105:AQ108)</f>
        <v>0</v>
      </c>
      <c r="AR109" s="55" t="n">
        <f aca="false">SUM(AR105:AR108)</f>
        <v>0</v>
      </c>
      <c r="AS109" s="55" t="n">
        <f aca="false">SUM(AS105:AS108)</f>
        <v>0</v>
      </c>
      <c r="AT109" s="55" t="n">
        <f aca="false">SUM(AT105:AT108)</f>
        <v>0</v>
      </c>
      <c r="AU109" s="55" t="n">
        <f aca="false">SUM(AU105:AU108)</f>
        <v>0</v>
      </c>
      <c r="AV109" s="55" t="n">
        <f aca="false">SUM(AV105:AV108)</f>
        <v>0</v>
      </c>
      <c r="AW109" s="55" t="n">
        <f aca="false">SUM(AW105:AW108)</f>
        <v>0</v>
      </c>
      <c r="AX109" s="55" t="n">
        <f aca="false">SUM(AX105:AX108)</f>
        <v>0</v>
      </c>
      <c r="AY109" s="55" t="n">
        <f aca="false">SUM(AY105:AY108)</f>
        <v>0</v>
      </c>
      <c r="AZ109" s="55" t="n">
        <f aca="false">SUM(AZ105:AZ108)</f>
        <v>0</v>
      </c>
      <c r="BA109" s="24" t="n">
        <f aca="false">SUM(C109:AZ109)</f>
        <v>0</v>
      </c>
      <c r="BB109" s="55" t="n">
        <f aca="false">SUM(BB105:BB108)</f>
        <v>0</v>
      </c>
      <c r="BC109" s="55" t="n">
        <f aca="false">SUM(BC105:BC108)</f>
        <v>0</v>
      </c>
      <c r="BD109" s="55" t="n">
        <f aca="false">SUM(BD105:BD108)</f>
        <v>0</v>
      </c>
      <c r="BE109" s="55" t="n">
        <f aca="false">SUM(BE105:BE108)</f>
        <v>0</v>
      </c>
      <c r="BF109" s="55" t="n">
        <f aca="false">SUM(BF105:BF108)</f>
        <v>0</v>
      </c>
      <c r="BG109" s="55" t="n">
        <f aca="false">SUM(BG105:BG108)</f>
        <v>0</v>
      </c>
      <c r="BH109" s="55" t="n">
        <f aca="false">SUM(BH105:BH108)</f>
        <v>0</v>
      </c>
      <c r="BI109" s="55" t="n">
        <f aca="false">SUM(BI105:BI108)</f>
        <v>0</v>
      </c>
      <c r="BJ109" s="55" t="n">
        <f aca="false">SUM(BJ105:BJ108)</f>
        <v>0</v>
      </c>
      <c r="BK109" s="55" t="n">
        <f aca="false">SUM(BK105:BK108)</f>
        <v>0</v>
      </c>
      <c r="BL109" s="55" t="n">
        <f aca="false">SUM(BL105:BL108)</f>
        <v>0</v>
      </c>
      <c r="BM109" s="55" t="n">
        <f aca="false">SUM(BM105:BM108)</f>
        <v>0</v>
      </c>
      <c r="BN109" s="55" t="n">
        <f aca="false">SUM(BN105:BN108)</f>
        <v>0</v>
      </c>
      <c r="BO109" s="55" t="n">
        <f aca="false">SUM(BO105:BO108)</f>
        <v>0</v>
      </c>
      <c r="BP109" s="55" t="n">
        <f aca="false">SUM(BP105:BP108)</f>
        <v>0</v>
      </c>
      <c r="BQ109" s="55" t="n">
        <f aca="false">SUM(BQ105:BQ108)</f>
        <v>0</v>
      </c>
      <c r="BR109" s="55" t="n">
        <f aca="false">SUM(BR105:BR108)</f>
        <v>0</v>
      </c>
      <c r="BS109" s="55" t="n">
        <f aca="false">SUM(BS105:BS108)</f>
        <v>0</v>
      </c>
      <c r="BT109" s="55" t="n">
        <f aca="false">SUM(BT105:BT108)</f>
        <v>0</v>
      </c>
      <c r="BU109" s="55" t="n">
        <f aca="false">SUM(BU105:BU108)</f>
        <v>0</v>
      </c>
      <c r="BV109" s="55" t="n">
        <f aca="false">SUM(BV105:BV108)</f>
        <v>0</v>
      </c>
      <c r="BW109" s="21" t="n">
        <f aca="false">SUM(BA109:BV109)</f>
        <v>0</v>
      </c>
      <c r="BX109" s="21"/>
      <c r="BY109" s="21"/>
      <c r="BZ109" s="21"/>
      <c r="CA109" s="21"/>
      <c r="CB109" s="21"/>
      <c r="CC109" s="21"/>
      <c r="CD109" s="21"/>
      <c r="CE109" s="21"/>
      <c r="CF109" s="26" t="n">
        <f aca="false">SUM(BW109:CE109)</f>
        <v>0</v>
      </c>
    </row>
    <row r="110" customFormat="false" ht="15" hidden="false" customHeight="false" outlineLevel="0" collapsed="false">
      <c r="A110" s="54" t="s">
        <v>281</v>
      </c>
      <c r="B110" s="28" t="s">
        <v>282</v>
      </c>
      <c r="C110" s="55"/>
      <c r="D110" s="56"/>
      <c r="E110" s="55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5"/>
      <c r="AA110" s="56"/>
      <c r="AB110" s="56"/>
      <c r="AC110" s="56"/>
      <c r="AD110" s="56"/>
      <c r="AE110" s="56"/>
      <c r="AF110" s="56"/>
      <c r="AG110" s="56"/>
      <c r="AH110" s="56"/>
      <c r="AI110" s="56"/>
      <c r="AJ110" s="55"/>
      <c r="AK110" s="56"/>
      <c r="AL110" s="56"/>
      <c r="AM110" s="56"/>
      <c r="AN110" s="56"/>
      <c r="AO110" s="56"/>
      <c r="AP110" s="56"/>
      <c r="AQ110" s="55"/>
      <c r="AR110" s="56"/>
      <c r="AS110" s="56"/>
      <c r="AT110" s="56"/>
      <c r="AU110" s="55"/>
      <c r="AV110" s="56"/>
      <c r="AW110" s="56"/>
      <c r="AX110" s="56"/>
      <c r="AY110" s="56"/>
      <c r="AZ110" s="56"/>
      <c r="BA110" s="24" t="n">
        <f aca="false">SUM(C110:AZ110)</f>
        <v>0</v>
      </c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21"/>
      <c r="BR110" s="21"/>
      <c r="BS110" s="21"/>
      <c r="BT110" s="21"/>
      <c r="BU110" s="21"/>
      <c r="BV110" s="21"/>
      <c r="BW110" s="21" t="n">
        <f aca="false">SUM(BA110:BV110)</f>
        <v>0</v>
      </c>
      <c r="BX110" s="21"/>
      <c r="BY110" s="21"/>
      <c r="BZ110" s="21"/>
      <c r="CA110" s="21"/>
      <c r="CB110" s="21"/>
      <c r="CC110" s="21"/>
      <c r="CD110" s="21"/>
      <c r="CE110" s="21"/>
      <c r="CF110" s="26" t="n">
        <f aca="false">SUM(BW110:CE110)</f>
        <v>0</v>
      </c>
    </row>
    <row r="111" customFormat="false" ht="15" hidden="false" customHeight="false" outlineLevel="0" collapsed="false">
      <c r="A111" s="54" t="s">
        <v>283</v>
      </c>
      <c r="B111" s="28" t="s">
        <v>284</v>
      </c>
      <c r="C111" s="55"/>
      <c r="D111" s="56"/>
      <c r="E111" s="55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5" t="n">
        <v>10980100</v>
      </c>
      <c r="AA111" s="56"/>
      <c r="AB111" s="56"/>
      <c r="AC111" s="56"/>
      <c r="AD111" s="56"/>
      <c r="AE111" s="56"/>
      <c r="AF111" s="56"/>
      <c r="AG111" s="56"/>
      <c r="AH111" s="56"/>
      <c r="AI111" s="56"/>
      <c r="AJ111" s="55"/>
      <c r="AK111" s="56"/>
      <c r="AL111" s="56"/>
      <c r="AM111" s="56"/>
      <c r="AN111" s="56"/>
      <c r="AO111" s="56"/>
      <c r="AP111" s="56"/>
      <c r="AQ111" s="55"/>
      <c r="AR111" s="56"/>
      <c r="AS111" s="56"/>
      <c r="AT111" s="56"/>
      <c r="AU111" s="55"/>
      <c r="AV111" s="56"/>
      <c r="AW111" s="56"/>
      <c r="AX111" s="56"/>
      <c r="AY111" s="56"/>
      <c r="AZ111" s="56" t="n">
        <v>4865244</v>
      </c>
      <c r="BA111" s="24" t="n">
        <f aca="false">SUM(C111:AZ111)</f>
        <v>15845344</v>
      </c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21"/>
      <c r="BR111" s="21"/>
      <c r="BS111" s="21"/>
      <c r="BT111" s="21"/>
      <c r="BU111" s="21"/>
      <c r="BV111" s="21" t="n">
        <v>1500000</v>
      </c>
      <c r="BW111" s="21" t="n">
        <f aca="false">SUM(BA111:BV111)</f>
        <v>17345344</v>
      </c>
      <c r="BX111" s="21"/>
      <c r="BY111" s="21"/>
      <c r="BZ111" s="21"/>
      <c r="CA111" s="21"/>
      <c r="CB111" s="21"/>
      <c r="CC111" s="21"/>
      <c r="CD111" s="21"/>
      <c r="CE111" s="21" t="n">
        <v>1360000</v>
      </c>
      <c r="CF111" s="26" t="n">
        <f aca="false">SUM(BW111:CE111)</f>
        <v>18705344</v>
      </c>
    </row>
    <row r="112" customFormat="false" ht="15" hidden="false" customHeight="false" outlineLevel="0" collapsed="false">
      <c r="A112" s="59" t="s">
        <v>285</v>
      </c>
      <c r="B112" s="32" t="s">
        <v>286</v>
      </c>
      <c r="C112" s="55"/>
      <c r="D112" s="56"/>
      <c r="E112" s="55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5"/>
      <c r="AA112" s="56"/>
      <c r="AB112" s="56"/>
      <c r="AC112" s="56"/>
      <c r="AD112" s="56"/>
      <c r="AE112" s="56"/>
      <c r="AF112" s="56"/>
      <c r="AG112" s="56"/>
      <c r="AH112" s="56"/>
      <c r="AI112" s="56"/>
      <c r="AJ112" s="55"/>
      <c r="AK112" s="56"/>
      <c r="AL112" s="56"/>
      <c r="AM112" s="56"/>
      <c r="AN112" s="56"/>
      <c r="AO112" s="56"/>
      <c r="AP112" s="56"/>
      <c r="AQ112" s="55"/>
      <c r="AR112" s="56"/>
      <c r="AS112" s="56"/>
      <c r="AT112" s="56"/>
      <c r="AU112" s="55"/>
      <c r="AV112" s="56"/>
      <c r="AW112" s="56"/>
      <c r="AX112" s="56" t="n">
        <v>217377204</v>
      </c>
      <c r="AY112" s="56"/>
      <c r="AZ112" s="56" t="n">
        <v>5354676</v>
      </c>
      <c r="BA112" s="24" t="n">
        <f aca="false">SUM(C112:AZ112)</f>
        <v>222731880</v>
      </c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21"/>
      <c r="BR112" s="21"/>
      <c r="BS112" s="21"/>
      <c r="BT112" s="21"/>
      <c r="BU112" s="21" t="n">
        <v>150000</v>
      </c>
      <c r="BV112" s="21"/>
      <c r="BW112" s="21" t="n">
        <f aca="false">SUM(BA112:BV112)</f>
        <v>222881880</v>
      </c>
      <c r="BX112" s="21"/>
      <c r="BY112" s="21"/>
      <c r="BZ112" s="21"/>
      <c r="CA112" s="21"/>
      <c r="CB112" s="21"/>
      <c r="CC112" s="21"/>
      <c r="CD112" s="21"/>
      <c r="CE112" s="21"/>
      <c r="CF112" s="26" t="n">
        <f aca="false">SUM(BW112:CE112)</f>
        <v>222881880</v>
      </c>
    </row>
    <row r="113" customFormat="false" ht="15" hidden="false" customHeight="false" outlineLevel="0" collapsed="false">
      <c r="A113" s="54" t="s">
        <v>287</v>
      </c>
      <c r="B113" s="28" t="s">
        <v>288</v>
      </c>
      <c r="C113" s="55"/>
      <c r="D113" s="56"/>
      <c r="E113" s="55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5"/>
      <c r="AA113" s="56"/>
      <c r="AB113" s="56"/>
      <c r="AC113" s="56"/>
      <c r="AD113" s="56"/>
      <c r="AE113" s="56"/>
      <c r="AF113" s="56"/>
      <c r="AG113" s="56"/>
      <c r="AH113" s="56"/>
      <c r="AI113" s="56"/>
      <c r="AJ113" s="55"/>
      <c r="AK113" s="56"/>
      <c r="AL113" s="56"/>
      <c r="AM113" s="56"/>
      <c r="AN113" s="56"/>
      <c r="AO113" s="56"/>
      <c r="AP113" s="56"/>
      <c r="AQ113" s="55"/>
      <c r="AR113" s="56"/>
      <c r="AS113" s="56"/>
      <c r="AT113" s="56"/>
      <c r="AU113" s="55"/>
      <c r="AV113" s="56"/>
      <c r="AW113" s="56"/>
      <c r="AX113" s="56"/>
      <c r="AY113" s="56"/>
      <c r="AZ113" s="56"/>
      <c r="BA113" s="24" t="n">
        <f aca="false">SUM(C113:AZ113)</f>
        <v>0</v>
      </c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21"/>
      <c r="BR113" s="21"/>
      <c r="BS113" s="21"/>
      <c r="BT113" s="21"/>
      <c r="BU113" s="21"/>
      <c r="BV113" s="21"/>
      <c r="BW113" s="21" t="n">
        <f aca="false">SUM(BA113:BV113)</f>
        <v>0</v>
      </c>
      <c r="BX113" s="21"/>
      <c r="BY113" s="21"/>
      <c r="BZ113" s="21"/>
      <c r="CA113" s="21"/>
      <c r="CB113" s="21"/>
      <c r="CC113" s="21"/>
      <c r="CD113" s="21"/>
      <c r="CE113" s="21"/>
      <c r="CF113" s="26" t="n">
        <f aca="false">SUM(BW113:CE113)</f>
        <v>0</v>
      </c>
    </row>
    <row r="114" customFormat="false" ht="15" hidden="false" customHeight="false" outlineLevel="0" collapsed="false">
      <c r="A114" s="54" t="s">
        <v>289</v>
      </c>
      <c r="B114" s="28" t="s">
        <v>290</v>
      </c>
      <c r="C114" s="55"/>
      <c r="D114" s="56"/>
      <c r="E114" s="55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5"/>
      <c r="AA114" s="56"/>
      <c r="AB114" s="56"/>
      <c r="AC114" s="56"/>
      <c r="AD114" s="56"/>
      <c r="AE114" s="56"/>
      <c r="AF114" s="56"/>
      <c r="AG114" s="56"/>
      <c r="AH114" s="56"/>
      <c r="AI114" s="56"/>
      <c r="AJ114" s="55"/>
      <c r="AK114" s="56"/>
      <c r="AL114" s="56"/>
      <c r="AM114" s="56"/>
      <c r="AN114" s="56"/>
      <c r="AO114" s="56"/>
      <c r="AP114" s="56"/>
      <c r="AQ114" s="55"/>
      <c r="AR114" s="56"/>
      <c r="AS114" s="56"/>
      <c r="AT114" s="56"/>
      <c r="AU114" s="55"/>
      <c r="AV114" s="56"/>
      <c r="AW114" s="56"/>
      <c r="AX114" s="56"/>
      <c r="AY114" s="56"/>
      <c r="AZ114" s="56"/>
      <c r="BA114" s="24" t="n">
        <f aca="false">SUM(C114:AZ114)</f>
        <v>0</v>
      </c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21"/>
      <c r="BR114" s="21"/>
      <c r="BS114" s="21"/>
      <c r="BT114" s="21"/>
      <c r="BU114" s="21"/>
      <c r="BV114" s="21"/>
      <c r="BW114" s="21" t="n">
        <f aca="false">SUM(BA114:BV114)</f>
        <v>0</v>
      </c>
      <c r="BX114" s="21"/>
      <c r="BY114" s="21"/>
      <c r="BZ114" s="21"/>
      <c r="CA114" s="21"/>
      <c r="CB114" s="21"/>
      <c r="CC114" s="21"/>
      <c r="CD114" s="21"/>
      <c r="CE114" s="21"/>
      <c r="CF114" s="26" t="n">
        <f aca="false">SUM(BW114:CE114)</f>
        <v>0</v>
      </c>
    </row>
    <row r="115" customFormat="false" ht="15" hidden="false" customHeight="false" outlineLevel="0" collapsed="false">
      <c r="A115" s="54" t="s">
        <v>291</v>
      </c>
      <c r="B115" s="28" t="s">
        <v>292</v>
      </c>
      <c r="C115" s="55"/>
      <c r="D115" s="56"/>
      <c r="E115" s="55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5"/>
      <c r="AA115" s="56"/>
      <c r="AB115" s="56"/>
      <c r="AC115" s="56"/>
      <c r="AD115" s="56"/>
      <c r="AE115" s="56"/>
      <c r="AF115" s="56"/>
      <c r="AG115" s="56"/>
      <c r="AH115" s="56"/>
      <c r="AI115" s="56"/>
      <c r="AJ115" s="55"/>
      <c r="AK115" s="56"/>
      <c r="AL115" s="56"/>
      <c r="AM115" s="56"/>
      <c r="AN115" s="56"/>
      <c r="AO115" s="56"/>
      <c r="AP115" s="56"/>
      <c r="AQ115" s="55"/>
      <c r="AR115" s="56"/>
      <c r="AS115" s="56"/>
      <c r="AT115" s="56"/>
      <c r="AU115" s="55"/>
      <c r="AV115" s="56"/>
      <c r="AW115" s="56"/>
      <c r="AX115" s="56"/>
      <c r="AY115" s="56"/>
      <c r="AZ115" s="56"/>
      <c r="BA115" s="24" t="n">
        <f aca="false">SUM(C115:AZ115)</f>
        <v>0</v>
      </c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21"/>
      <c r="BR115" s="21"/>
      <c r="BS115" s="21"/>
      <c r="BT115" s="21"/>
      <c r="BU115" s="21"/>
      <c r="BV115" s="21"/>
      <c r="BW115" s="21" t="n">
        <f aca="false">SUM(BA115:BV115)</f>
        <v>0</v>
      </c>
      <c r="BX115" s="21"/>
      <c r="BY115" s="21"/>
      <c r="BZ115" s="21"/>
      <c r="CA115" s="21"/>
      <c r="CB115" s="21"/>
      <c r="CC115" s="21"/>
      <c r="CD115" s="21"/>
      <c r="CE115" s="21"/>
      <c r="CF115" s="26" t="n">
        <f aca="false">SUM(BW115:CE115)</f>
        <v>0</v>
      </c>
    </row>
    <row r="116" customFormat="false" ht="15" hidden="false" customHeight="false" outlineLevel="0" collapsed="false">
      <c r="A116" s="60" t="s">
        <v>293</v>
      </c>
      <c r="B116" s="35" t="s">
        <v>294</v>
      </c>
      <c r="C116" s="55" t="n">
        <f aca="false">SUM(C104,C109,C110:C115)</f>
        <v>0</v>
      </c>
      <c r="D116" s="55" t="n">
        <f aca="false">SUM(D104,D109,D110:D115)</f>
        <v>0</v>
      </c>
      <c r="E116" s="55" t="n">
        <f aca="false">SUM(E104,E109,E110:E115)</f>
        <v>0</v>
      </c>
      <c r="F116" s="55" t="n">
        <f aca="false">SUM(F104,F109,F110:F115)</f>
        <v>0</v>
      </c>
      <c r="G116" s="55" t="n">
        <f aca="false">SUM(G104,G109,G110:G115)</f>
        <v>0</v>
      </c>
      <c r="H116" s="55" t="n">
        <f aca="false">SUM(H104,H109,H110:H115)</f>
        <v>0</v>
      </c>
      <c r="I116" s="55" t="n">
        <f aca="false">SUM(I104,I109,I110:I115)</f>
        <v>0</v>
      </c>
      <c r="J116" s="55" t="n">
        <f aca="false">SUM(J104,J109,J110:J115)</f>
        <v>0</v>
      </c>
      <c r="K116" s="55" t="n">
        <f aca="false">SUM(K104,K109,K110:K115)</f>
        <v>0</v>
      </c>
      <c r="L116" s="55" t="n">
        <f aca="false">SUM(L104,L109,L110:L115)</f>
        <v>0</v>
      </c>
      <c r="M116" s="55" t="n">
        <f aca="false">SUM(M104,M109,M110:M115)</f>
        <v>0</v>
      </c>
      <c r="N116" s="55" t="n">
        <f aca="false">SUM(N104,N109,N110:N115)</f>
        <v>0</v>
      </c>
      <c r="O116" s="55" t="n">
        <f aca="false">SUM(O104,O109,O110:O115)</f>
        <v>0</v>
      </c>
      <c r="P116" s="55" t="n">
        <f aca="false">SUM(P104,P109,P110:P115)</f>
        <v>0</v>
      </c>
      <c r="Q116" s="55" t="n">
        <f aca="false">SUM(Q104,Q109,Q110:Q115)</f>
        <v>0</v>
      </c>
      <c r="R116" s="55" t="n">
        <f aca="false">SUM(R104,R109,R110:R115)</f>
        <v>0</v>
      </c>
      <c r="S116" s="55" t="n">
        <f aca="false">SUM(S104,S109,S110:S115)</f>
        <v>0</v>
      </c>
      <c r="T116" s="55" t="n">
        <f aca="false">SUM(T104,T109,T110:T115)</f>
        <v>0</v>
      </c>
      <c r="U116" s="55" t="n">
        <f aca="false">SUM(U104,U109,U110:U115)</f>
        <v>0</v>
      </c>
      <c r="V116" s="55" t="n">
        <f aca="false">SUM(V104,V109,V110:V115)</f>
        <v>0</v>
      </c>
      <c r="W116" s="55" t="n">
        <f aca="false">SUM(W104,W109,W110:W115)</f>
        <v>0</v>
      </c>
      <c r="X116" s="55" t="n">
        <f aca="false">SUM(X104,X109,X110:X115)</f>
        <v>0</v>
      </c>
      <c r="Y116" s="55"/>
      <c r="Z116" s="55" t="n">
        <f aca="false">SUM(Z104,Z109,Z110:Z115)</f>
        <v>10980100</v>
      </c>
      <c r="AA116" s="55" t="n">
        <f aca="false">SUM(AA104,AA109,AA110:AA115)</f>
        <v>0</v>
      </c>
      <c r="AB116" s="55" t="n">
        <f aca="false">SUM(AB104,AB109,AB110:AB115)</f>
        <v>0</v>
      </c>
      <c r="AC116" s="55" t="n">
        <f aca="false">SUM(AC104,AC109,AC110:AC115)</f>
        <v>0</v>
      </c>
      <c r="AD116" s="55" t="n">
        <f aca="false">SUM(AD104,AD109,AD110:AD115)</f>
        <v>0</v>
      </c>
      <c r="AE116" s="55" t="n">
        <f aca="false">SUM(AE104,AE109,AE110:AE115)</f>
        <v>0</v>
      </c>
      <c r="AF116" s="55" t="n">
        <f aca="false">SUM(AF104,AF109,AF110:AF115)</f>
        <v>0</v>
      </c>
      <c r="AG116" s="55" t="n">
        <f aca="false">SUM(AG104,AG109,AG110:AG115)</f>
        <v>0</v>
      </c>
      <c r="AH116" s="55" t="n">
        <f aca="false">SUM(AH104,AH109,AH110:AH115)</f>
        <v>0</v>
      </c>
      <c r="AI116" s="55" t="n">
        <f aca="false">SUM(AI104,AI109,AI110:AI115)</f>
        <v>0</v>
      </c>
      <c r="AJ116" s="55" t="n">
        <f aca="false">SUM(AJ104,AJ109,AJ110:AJ115)</f>
        <v>0</v>
      </c>
      <c r="AK116" s="55" t="n">
        <f aca="false">SUM(AK104,AK109,AK110:AK115)</f>
        <v>0</v>
      </c>
      <c r="AL116" s="55" t="n">
        <f aca="false">SUM(AL104,AL109,AL110:AL115)</f>
        <v>0</v>
      </c>
      <c r="AM116" s="55" t="n">
        <f aca="false">SUM(AM104,AM109,AM110:AM115)</f>
        <v>0</v>
      </c>
      <c r="AN116" s="55" t="n">
        <f aca="false">SUM(AN104,AN109,AN110:AN115)</f>
        <v>0</v>
      </c>
      <c r="AO116" s="55" t="n">
        <f aca="false">SUM(AO104,AO109,AO110:AO115)</f>
        <v>0</v>
      </c>
      <c r="AP116" s="55" t="n">
        <f aca="false">SUM(AP104,AP109,AP110:AP115)</f>
        <v>0</v>
      </c>
      <c r="AQ116" s="55" t="n">
        <f aca="false">SUM(AQ104,AQ109,AQ110:AQ115)</f>
        <v>0</v>
      </c>
      <c r="AR116" s="55" t="n">
        <f aca="false">SUM(AR104,AR109,AR110:AR115)</f>
        <v>0</v>
      </c>
      <c r="AS116" s="55" t="n">
        <f aca="false">SUM(AS104,AS109,AS110:AS115)</f>
        <v>0</v>
      </c>
      <c r="AT116" s="55" t="n">
        <f aca="false">SUM(AT104,AT109,AT110:AT115)</f>
        <v>0</v>
      </c>
      <c r="AU116" s="55" t="n">
        <f aca="false">SUM(AU104,AU109,AU110:AU115)</f>
        <v>0</v>
      </c>
      <c r="AV116" s="55" t="n">
        <f aca="false">SUM(AV104,AV109,AV110:AV115)</f>
        <v>0</v>
      </c>
      <c r="AW116" s="55" t="n">
        <f aca="false">SUM(AW104,AW109,AW110:AW115)</f>
        <v>0</v>
      </c>
      <c r="AX116" s="55" t="n">
        <f aca="false">SUM(AX104,AX109,AX110:AX115)</f>
        <v>217377204</v>
      </c>
      <c r="AY116" s="55" t="n">
        <f aca="false">SUM(AY104,AY109,AY110:AY115)</f>
        <v>0</v>
      </c>
      <c r="AZ116" s="55" t="n">
        <f aca="false">SUM(AZ104,AZ109,AZ110:AZ115)</f>
        <v>10219920</v>
      </c>
      <c r="BA116" s="24" t="n">
        <f aca="false">SUM(C116:AZ116)</f>
        <v>238577224</v>
      </c>
      <c r="BB116" s="55" t="n">
        <f aca="false">SUM(BB104,BB109,BB110:BB115)</f>
        <v>0</v>
      </c>
      <c r="BC116" s="55" t="n">
        <f aca="false">SUM(BC104,BC109,BC110:BC115)</f>
        <v>0</v>
      </c>
      <c r="BD116" s="55" t="n">
        <f aca="false">SUM(BD104,BD109,BD110:BD115)</f>
        <v>0</v>
      </c>
      <c r="BE116" s="55" t="n">
        <f aca="false">SUM(BE104,BE109,BE110:BE115)</f>
        <v>0</v>
      </c>
      <c r="BF116" s="55" t="n">
        <f aca="false">SUM(BF104,BF109,BF110:BF115)</f>
        <v>0</v>
      </c>
      <c r="BG116" s="55" t="n">
        <f aca="false">SUM(BG104,BG109,BG110:BG115)</f>
        <v>0</v>
      </c>
      <c r="BH116" s="55" t="n">
        <f aca="false">SUM(BH104,BH109,BH110:BH115)</f>
        <v>0</v>
      </c>
      <c r="BI116" s="55" t="n">
        <f aca="false">SUM(BI104,BI109,BI110:BI115)</f>
        <v>0</v>
      </c>
      <c r="BJ116" s="55" t="n">
        <f aca="false">SUM(BJ104,BJ109,BJ110:BJ115)</f>
        <v>0</v>
      </c>
      <c r="BK116" s="55" t="n">
        <f aca="false">SUM(BK104,BK109,BK110:BK115)</f>
        <v>0</v>
      </c>
      <c r="BL116" s="55" t="n">
        <f aca="false">SUM(BL104,BL109,BL110:BL115)</f>
        <v>0</v>
      </c>
      <c r="BM116" s="55" t="n">
        <f aca="false">SUM(BM104,BM109,BM110:BM115)</f>
        <v>0</v>
      </c>
      <c r="BN116" s="55" t="n">
        <f aca="false">SUM(BN104,BN109,BN110:BN115)</f>
        <v>0</v>
      </c>
      <c r="BO116" s="55" t="n">
        <f aca="false">SUM(BO104,BO109,BO110:BO115)</f>
        <v>0</v>
      </c>
      <c r="BP116" s="55" t="n">
        <f aca="false">SUM(BP104,BP109,BP110:BP115)</f>
        <v>0</v>
      </c>
      <c r="BQ116" s="55" t="n">
        <f aca="false">SUM(BQ104,BQ109,BQ110:BQ115)</f>
        <v>0</v>
      </c>
      <c r="BR116" s="55" t="n">
        <f aca="false">SUM(BR104,BR109,BR110:BR115)</f>
        <v>0</v>
      </c>
      <c r="BS116" s="55" t="n">
        <f aca="false">SUM(BS104,BS109,BS110:BS115)</f>
        <v>0</v>
      </c>
      <c r="BT116" s="55" t="n">
        <f aca="false">SUM(BT104,BT109,BT110:BT115)</f>
        <v>0</v>
      </c>
      <c r="BU116" s="55" t="n">
        <f aca="false">SUM(BU104,BU109,BU110:BU115)</f>
        <v>150000</v>
      </c>
      <c r="BV116" s="55" t="n">
        <f aca="false">SUM(BV104,BV109,BV110:BV115)</f>
        <v>1500000</v>
      </c>
      <c r="BW116" s="21" t="n">
        <f aca="false">SUM(BA116:BV116)</f>
        <v>240227224</v>
      </c>
      <c r="BX116" s="55" t="n">
        <f aca="false">SUM(BX104,BX109,BX110:BX115)</f>
        <v>0</v>
      </c>
      <c r="BY116" s="55" t="n">
        <f aca="false">SUM(BY104,BY109,BY110:BY115)</f>
        <v>0</v>
      </c>
      <c r="BZ116" s="55" t="n">
        <f aca="false">SUM(BZ104,BZ109,BZ110:BZ115)</f>
        <v>0</v>
      </c>
      <c r="CA116" s="55" t="n">
        <f aca="false">SUM(CA104,CA109,CA110:CA115)</f>
        <v>0</v>
      </c>
      <c r="CB116" s="55" t="n">
        <f aca="false">SUM(CB104,CB109,CB110:CB115)</f>
        <v>0</v>
      </c>
      <c r="CC116" s="55" t="n">
        <f aca="false">SUM(CC104,CC109,CC110:CC115)</f>
        <v>0</v>
      </c>
      <c r="CD116" s="55" t="n">
        <f aca="false">SUM(CD104,CD109,CD110:CD115)</f>
        <v>0</v>
      </c>
      <c r="CE116" s="55" t="n">
        <f aca="false">SUM(CE104,CE109,CE110:CE115)</f>
        <v>1360000</v>
      </c>
      <c r="CF116" s="26" t="n">
        <f aca="false">SUM(BW116:CE116)</f>
        <v>241587224</v>
      </c>
    </row>
    <row r="117" customFormat="false" ht="15" hidden="false" customHeight="false" outlineLevel="0" collapsed="false">
      <c r="A117" s="54" t="s">
        <v>295</v>
      </c>
      <c r="B117" s="28" t="s">
        <v>296</v>
      </c>
      <c r="C117" s="55"/>
      <c r="D117" s="56"/>
      <c r="E117" s="55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5"/>
      <c r="AA117" s="56"/>
      <c r="AB117" s="56"/>
      <c r="AC117" s="56"/>
      <c r="AD117" s="56"/>
      <c r="AE117" s="56"/>
      <c r="AF117" s="56"/>
      <c r="AG117" s="56"/>
      <c r="AH117" s="56"/>
      <c r="AI117" s="56"/>
      <c r="AJ117" s="55"/>
      <c r="AK117" s="56"/>
      <c r="AL117" s="56"/>
      <c r="AM117" s="56"/>
      <c r="AN117" s="56"/>
      <c r="AO117" s="56"/>
      <c r="AP117" s="56"/>
      <c r="AQ117" s="55"/>
      <c r="AR117" s="56"/>
      <c r="AS117" s="56"/>
      <c r="AT117" s="56"/>
      <c r="AU117" s="55"/>
      <c r="AV117" s="56"/>
      <c r="AW117" s="56"/>
      <c r="AX117" s="56"/>
      <c r="AY117" s="56"/>
      <c r="AZ117" s="56"/>
      <c r="BA117" s="24" t="n">
        <f aca="false">SUM(C117:AZ117)</f>
        <v>0</v>
      </c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21"/>
      <c r="BR117" s="21"/>
      <c r="BS117" s="21"/>
      <c r="BT117" s="21"/>
      <c r="BU117" s="21"/>
      <c r="BV117" s="21"/>
      <c r="BW117" s="21" t="n">
        <f aca="false">SUM(BA117:BV117)</f>
        <v>0</v>
      </c>
      <c r="BX117" s="21"/>
      <c r="BY117" s="21"/>
      <c r="BZ117" s="21"/>
      <c r="CA117" s="21"/>
      <c r="CB117" s="21"/>
      <c r="CC117" s="21"/>
      <c r="CD117" s="21"/>
      <c r="CE117" s="21"/>
      <c r="CF117" s="26" t="n">
        <f aca="false">SUM(BW117:CE117)</f>
        <v>0</v>
      </c>
    </row>
    <row r="118" customFormat="false" ht="15" hidden="false" customHeight="false" outlineLevel="0" collapsed="false">
      <c r="A118" s="40" t="s">
        <v>297</v>
      </c>
      <c r="B118" s="28" t="s">
        <v>298</v>
      </c>
      <c r="C118" s="53"/>
      <c r="D118" s="58"/>
      <c r="E118" s="53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3"/>
      <c r="AA118" s="58"/>
      <c r="AB118" s="58"/>
      <c r="AC118" s="58"/>
      <c r="AD118" s="58"/>
      <c r="AE118" s="58"/>
      <c r="AF118" s="58"/>
      <c r="AG118" s="58"/>
      <c r="AH118" s="58"/>
      <c r="AI118" s="58"/>
      <c r="AJ118" s="53"/>
      <c r="AK118" s="58"/>
      <c r="AL118" s="58"/>
      <c r="AM118" s="58"/>
      <c r="AN118" s="58"/>
      <c r="AO118" s="58"/>
      <c r="AP118" s="58"/>
      <c r="AQ118" s="53"/>
      <c r="AR118" s="58"/>
      <c r="AS118" s="58"/>
      <c r="AT118" s="58"/>
      <c r="AU118" s="53"/>
      <c r="AV118" s="58"/>
      <c r="AW118" s="58"/>
      <c r="AX118" s="58"/>
      <c r="AY118" s="58"/>
      <c r="AZ118" s="58"/>
      <c r="BA118" s="24" t="n">
        <f aca="false">SUM(C118:AZ118)</f>
        <v>0</v>
      </c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21"/>
      <c r="BR118" s="21"/>
      <c r="BS118" s="21"/>
      <c r="BT118" s="21"/>
      <c r="BU118" s="21"/>
      <c r="BV118" s="21"/>
      <c r="BW118" s="21" t="n">
        <f aca="false">SUM(BA118:BV118)</f>
        <v>0</v>
      </c>
      <c r="BX118" s="21"/>
      <c r="BY118" s="21"/>
      <c r="BZ118" s="21"/>
      <c r="CA118" s="21"/>
      <c r="CB118" s="21"/>
      <c r="CC118" s="21"/>
      <c r="CD118" s="21"/>
      <c r="CE118" s="21"/>
      <c r="CF118" s="26" t="n">
        <f aca="false">SUM(BW118:CE118)</f>
        <v>0</v>
      </c>
    </row>
    <row r="119" customFormat="false" ht="15" hidden="false" customHeight="false" outlineLevel="0" collapsed="false">
      <c r="A119" s="54" t="s">
        <v>299</v>
      </c>
      <c r="B119" s="28" t="s">
        <v>300</v>
      </c>
      <c r="C119" s="55"/>
      <c r="D119" s="56"/>
      <c r="E119" s="55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5"/>
      <c r="AA119" s="56"/>
      <c r="AB119" s="56"/>
      <c r="AC119" s="56"/>
      <c r="AD119" s="56"/>
      <c r="AE119" s="56"/>
      <c r="AF119" s="56"/>
      <c r="AG119" s="56"/>
      <c r="AH119" s="56"/>
      <c r="AI119" s="56"/>
      <c r="AJ119" s="55"/>
      <c r="AK119" s="56"/>
      <c r="AL119" s="56"/>
      <c r="AM119" s="56"/>
      <c r="AN119" s="56"/>
      <c r="AO119" s="56"/>
      <c r="AP119" s="56"/>
      <c r="AQ119" s="55"/>
      <c r="AR119" s="56"/>
      <c r="AS119" s="56"/>
      <c r="AT119" s="56"/>
      <c r="AU119" s="55"/>
      <c r="AV119" s="56"/>
      <c r="AW119" s="56"/>
      <c r="AX119" s="56"/>
      <c r="AY119" s="56"/>
      <c r="AZ119" s="56"/>
      <c r="BA119" s="24" t="n">
        <f aca="false">SUM(C119:AZ119)</f>
        <v>0</v>
      </c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21"/>
      <c r="BR119" s="21"/>
      <c r="BS119" s="21"/>
      <c r="BT119" s="21"/>
      <c r="BU119" s="21"/>
      <c r="BV119" s="21"/>
      <c r="BW119" s="21" t="n">
        <f aca="false">SUM(BA119:BV119)</f>
        <v>0</v>
      </c>
      <c r="BX119" s="21"/>
      <c r="BY119" s="21"/>
      <c r="BZ119" s="21"/>
      <c r="CA119" s="21"/>
      <c r="CB119" s="21"/>
      <c r="CC119" s="21"/>
      <c r="CD119" s="21"/>
      <c r="CE119" s="21"/>
      <c r="CF119" s="26" t="n">
        <f aca="false">SUM(BW119:CE119)</f>
        <v>0</v>
      </c>
    </row>
    <row r="120" customFormat="false" ht="15" hidden="false" customHeight="false" outlineLevel="0" collapsed="false">
      <c r="A120" s="54" t="s">
        <v>301</v>
      </c>
      <c r="B120" s="28" t="s">
        <v>302</v>
      </c>
      <c r="C120" s="55"/>
      <c r="D120" s="56"/>
      <c r="E120" s="55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5"/>
      <c r="AA120" s="56"/>
      <c r="AB120" s="56"/>
      <c r="AC120" s="56"/>
      <c r="AD120" s="56"/>
      <c r="AE120" s="56"/>
      <c r="AF120" s="56"/>
      <c r="AG120" s="56"/>
      <c r="AH120" s="56"/>
      <c r="AI120" s="56"/>
      <c r="AJ120" s="55"/>
      <c r="AK120" s="56"/>
      <c r="AL120" s="56"/>
      <c r="AM120" s="56"/>
      <c r="AN120" s="56"/>
      <c r="AO120" s="56"/>
      <c r="AP120" s="56"/>
      <c r="AQ120" s="55"/>
      <c r="AR120" s="56"/>
      <c r="AS120" s="56"/>
      <c r="AT120" s="56"/>
      <c r="AU120" s="55"/>
      <c r="AV120" s="56"/>
      <c r="AW120" s="56"/>
      <c r="AX120" s="56"/>
      <c r="AY120" s="56"/>
      <c r="AZ120" s="56"/>
      <c r="BA120" s="24" t="n">
        <f aca="false">SUM(C120:AZ120)</f>
        <v>0</v>
      </c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21"/>
      <c r="BR120" s="21"/>
      <c r="BS120" s="21"/>
      <c r="BT120" s="21"/>
      <c r="BU120" s="21"/>
      <c r="BV120" s="21"/>
      <c r="BW120" s="21" t="n">
        <f aca="false">SUM(BA120:BV120)</f>
        <v>0</v>
      </c>
      <c r="BX120" s="21"/>
      <c r="BY120" s="21"/>
      <c r="BZ120" s="21"/>
      <c r="CA120" s="21"/>
      <c r="CB120" s="21"/>
      <c r="CC120" s="21"/>
      <c r="CD120" s="21"/>
      <c r="CE120" s="21"/>
      <c r="CF120" s="26" t="n">
        <f aca="false">SUM(BW120:CE120)</f>
        <v>0</v>
      </c>
    </row>
    <row r="121" customFormat="false" ht="15" hidden="false" customHeight="false" outlineLevel="0" collapsed="false">
      <c r="A121" s="60" t="s">
        <v>303</v>
      </c>
      <c r="B121" s="35" t="s">
        <v>304</v>
      </c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24" t="n">
        <f aca="false">SUM(C121:AZ121)</f>
        <v>0</v>
      </c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21"/>
      <c r="BR121" s="21"/>
      <c r="BS121" s="21"/>
      <c r="BT121" s="21"/>
      <c r="BU121" s="21"/>
      <c r="BV121" s="21"/>
      <c r="BW121" s="21" t="n">
        <f aca="false">SUM(BA121:BV121)</f>
        <v>0</v>
      </c>
      <c r="BX121" s="21"/>
      <c r="BY121" s="21"/>
      <c r="BZ121" s="21"/>
      <c r="CA121" s="21"/>
      <c r="CB121" s="21"/>
      <c r="CC121" s="21"/>
      <c r="CD121" s="21"/>
      <c r="CE121" s="21"/>
      <c r="CF121" s="26" t="n">
        <f aca="false">SUM(BW121:CE121)</f>
        <v>0</v>
      </c>
    </row>
    <row r="122" customFormat="false" ht="15" hidden="false" customHeight="false" outlineLevel="0" collapsed="false">
      <c r="A122" s="40" t="s">
        <v>305</v>
      </c>
      <c r="B122" s="28" t="s">
        <v>306</v>
      </c>
      <c r="C122" s="53"/>
      <c r="D122" s="58"/>
      <c r="E122" s="53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3"/>
      <c r="AA122" s="58"/>
      <c r="AB122" s="58"/>
      <c r="AC122" s="58"/>
      <c r="AD122" s="58"/>
      <c r="AE122" s="58"/>
      <c r="AF122" s="58"/>
      <c r="AG122" s="58"/>
      <c r="AH122" s="58"/>
      <c r="AI122" s="58"/>
      <c r="AJ122" s="53"/>
      <c r="AK122" s="58"/>
      <c r="AL122" s="58"/>
      <c r="AM122" s="58"/>
      <c r="AN122" s="58"/>
      <c r="AO122" s="58"/>
      <c r="AP122" s="58"/>
      <c r="AQ122" s="53"/>
      <c r="AR122" s="58"/>
      <c r="AS122" s="58"/>
      <c r="AT122" s="58"/>
      <c r="AU122" s="53"/>
      <c r="AV122" s="58"/>
      <c r="AW122" s="58"/>
      <c r="AX122" s="58"/>
      <c r="AY122" s="58"/>
      <c r="AZ122" s="58"/>
      <c r="BA122" s="24" t="n">
        <f aca="false">SUM(C122:AZ122)</f>
        <v>0</v>
      </c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21"/>
      <c r="BR122" s="21"/>
      <c r="BS122" s="21"/>
      <c r="BT122" s="21"/>
      <c r="BU122" s="21"/>
      <c r="BV122" s="21"/>
      <c r="BW122" s="21" t="n">
        <f aca="false">SUM(BA122:BV122)</f>
        <v>0</v>
      </c>
      <c r="BX122" s="21"/>
      <c r="BY122" s="21"/>
      <c r="BZ122" s="21"/>
      <c r="CA122" s="21"/>
      <c r="CB122" s="21"/>
      <c r="CC122" s="21"/>
      <c r="CD122" s="21"/>
      <c r="CE122" s="21"/>
      <c r="CF122" s="26" t="n">
        <f aca="false">SUM(BW122:CE122)</f>
        <v>0</v>
      </c>
    </row>
    <row r="123" customFormat="false" ht="15.75" hidden="false" customHeight="false" outlineLevel="0" collapsed="false">
      <c r="A123" s="62" t="s">
        <v>307</v>
      </c>
      <c r="B123" s="63" t="s">
        <v>308</v>
      </c>
      <c r="C123" s="55" t="n">
        <f aca="false">SUM(C116,C121)</f>
        <v>0</v>
      </c>
      <c r="D123" s="55" t="n">
        <f aca="false">SUM(D116,D121)</f>
        <v>0</v>
      </c>
      <c r="E123" s="55" t="n">
        <f aca="false">SUM(E116,E121)</f>
        <v>0</v>
      </c>
      <c r="F123" s="55" t="n">
        <f aca="false">SUM(F116,F121)</f>
        <v>0</v>
      </c>
      <c r="G123" s="55" t="n">
        <f aca="false">SUM(G116,G121)</f>
        <v>0</v>
      </c>
      <c r="H123" s="55" t="n">
        <f aca="false">SUM(H116,H121)</f>
        <v>0</v>
      </c>
      <c r="I123" s="55" t="n">
        <f aca="false">SUM(I116,I121)</f>
        <v>0</v>
      </c>
      <c r="J123" s="55" t="n">
        <f aca="false">SUM(J116,J121)</f>
        <v>0</v>
      </c>
      <c r="K123" s="55" t="n">
        <f aca="false">SUM(K116,K121)</f>
        <v>0</v>
      </c>
      <c r="L123" s="55" t="n">
        <f aca="false">SUM(L116,L121)</f>
        <v>0</v>
      </c>
      <c r="M123" s="55" t="n">
        <f aca="false">SUM(M116,M121)</f>
        <v>0</v>
      </c>
      <c r="N123" s="55" t="n">
        <f aca="false">SUM(N116,N121)</f>
        <v>0</v>
      </c>
      <c r="O123" s="55" t="n">
        <f aca="false">SUM(O116,O121)</f>
        <v>0</v>
      </c>
      <c r="P123" s="55" t="n">
        <f aca="false">SUM(P116,P121)</f>
        <v>0</v>
      </c>
      <c r="Q123" s="55" t="n">
        <f aca="false">SUM(Q116,Q121)</f>
        <v>0</v>
      </c>
      <c r="R123" s="55" t="n">
        <f aca="false">SUM(R116,R121)</f>
        <v>0</v>
      </c>
      <c r="S123" s="55" t="n">
        <f aca="false">SUM(S116,S121)</f>
        <v>0</v>
      </c>
      <c r="T123" s="55" t="n">
        <f aca="false">SUM(T116,T121)</f>
        <v>0</v>
      </c>
      <c r="U123" s="55" t="n">
        <f aca="false">SUM(U116,U121)</f>
        <v>0</v>
      </c>
      <c r="V123" s="55" t="n">
        <f aca="false">SUM(V116,V121)</f>
        <v>0</v>
      </c>
      <c r="W123" s="55" t="n">
        <f aca="false">SUM(W116,W121)</f>
        <v>0</v>
      </c>
      <c r="X123" s="55" t="n">
        <f aca="false">SUM(X116,X121)</f>
        <v>0</v>
      </c>
      <c r="Y123" s="55"/>
      <c r="Z123" s="55" t="n">
        <f aca="false">SUM(Z116,Z121)</f>
        <v>10980100</v>
      </c>
      <c r="AA123" s="55" t="n">
        <f aca="false">SUM(AA116,AA121)</f>
        <v>0</v>
      </c>
      <c r="AB123" s="55" t="n">
        <f aca="false">SUM(AB116,AB121)</f>
        <v>0</v>
      </c>
      <c r="AC123" s="55" t="n">
        <f aca="false">SUM(AC116,AC121)</f>
        <v>0</v>
      </c>
      <c r="AD123" s="55" t="n">
        <f aca="false">SUM(AD116,AD121)</f>
        <v>0</v>
      </c>
      <c r="AE123" s="55" t="n">
        <f aca="false">SUM(AE116,AE121)</f>
        <v>0</v>
      </c>
      <c r="AF123" s="55" t="n">
        <f aca="false">SUM(AF116,AF121)</f>
        <v>0</v>
      </c>
      <c r="AG123" s="55" t="n">
        <f aca="false">SUM(AG116,AG121)</f>
        <v>0</v>
      </c>
      <c r="AH123" s="55" t="n">
        <f aca="false">SUM(AH116,AH121)</f>
        <v>0</v>
      </c>
      <c r="AI123" s="55" t="n">
        <f aca="false">SUM(AI116,AI121)</f>
        <v>0</v>
      </c>
      <c r="AJ123" s="55" t="n">
        <f aca="false">SUM(AJ116,AJ121)</f>
        <v>0</v>
      </c>
      <c r="AK123" s="55" t="n">
        <f aca="false">SUM(AK116,AK121)</f>
        <v>0</v>
      </c>
      <c r="AL123" s="55" t="n">
        <f aca="false">SUM(AL116,AL121)</f>
        <v>0</v>
      </c>
      <c r="AM123" s="55" t="n">
        <f aca="false">SUM(AM116,AM121)</f>
        <v>0</v>
      </c>
      <c r="AN123" s="55" t="n">
        <f aca="false">SUM(AN116,AN121)</f>
        <v>0</v>
      </c>
      <c r="AO123" s="55" t="n">
        <f aca="false">SUM(AO116,AO121)</f>
        <v>0</v>
      </c>
      <c r="AP123" s="55" t="n">
        <f aca="false">SUM(AP116,AP121)</f>
        <v>0</v>
      </c>
      <c r="AQ123" s="55" t="n">
        <f aca="false">SUM(AQ116,AQ121)</f>
        <v>0</v>
      </c>
      <c r="AR123" s="55" t="n">
        <f aca="false">SUM(AR116,AR121)</f>
        <v>0</v>
      </c>
      <c r="AS123" s="55" t="n">
        <f aca="false">SUM(AS116,AS121)</f>
        <v>0</v>
      </c>
      <c r="AT123" s="55" t="n">
        <f aca="false">SUM(AT116,AT121)</f>
        <v>0</v>
      </c>
      <c r="AU123" s="55" t="n">
        <f aca="false">SUM(AU116,AU121)</f>
        <v>0</v>
      </c>
      <c r="AV123" s="55" t="n">
        <f aca="false">SUM(AV116,AV121)</f>
        <v>0</v>
      </c>
      <c r="AW123" s="55" t="n">
        <f aca="false">SUM(AW116,AW121)</f>
        <v>0</v>
      </c>
      <c r="AX123" s="55" t="n">
        <f aca="false">SUM(AX116,AX121)</f>
        <v>217377204</v>
      </c>
      <c r="AY123" s="55" t="n">
        <f aca="false">SUM(AY116,AY121)</f>
        <v>0</v>
      </c>
      <c r="AZ123" s="55" t="n">
        <f aca="false">SUM(AZ116,AZ121)</f>
        <v>10219920</v>
      </c>
      <c r="BA123" s="24" t="n">
        <f aca="false">SUM(C123:AZ123)</f>
        <v>238577224</v>
      </c>
      <c r="BB123" s="55" t="n">
        <f aca="false">SUM(BB116,BB121)</f>
        <v>0</v>
      </c>
      <c r="BC123" s="55" t="n">
        <f aca="false">SUM(BC116,BC121)</f>
        <v>0</v>
      </c>
      <c r="BD123" s="55" t="n">
        <f aca="false">SUM(BD116,BD121)</f>
        <v>0</v>
      </c>
      <c r="BE123" s="55" t="n">
        <f aca="false">SUM(BE116,BE121)</f>
        <v>0</v>
      </c>
      <c r="BF123" s="55" t="n">
        <f aca="false">SUM(BF116,BF121)</f>
        <v>0</v>
      </c>
      <c r="BG123" s="55" t="n">
        <f aca="false">SUM(BG116,BG121)</f>
        <v>0</v>
      </c>
      <c r="BH123" s="55" t="n">
        <f aca="false">SUM(BH116,BH121)</f>
        <v>0</v>
      </c>
      <c r="BI123" s="55" t="n">
        <f aca="false">SUM(BI116,BI121)</f>
        <v>0</v>
      </c>
      <c r="BJ123" s="55" t="n">
        <f aca="false">SUM(BJ116,BJ121)</f>
        <v>0</v>
      </c>
      <c r="BK123" s="55" t="n">
        <f aca="false">SUM(BK116,BK121)</f>
        <v>0</v>
      </c>
      <c r="BL123" s="55" t="n">
        <f aca="false">SUM(BL116,BL121)</f>
        <v>0</v>
      </c>
      <c r="BM123" s="55" t="n">
        <f aca="false">SUM(BM116,BM121)</f>
        <v>0</v>
      </c>
      <c r="BN123" s="55" t="n">
        <f aca="false">SUM(BN116,BN121)</f>
        <v>0</v>
      </c>
      <c r="BO123" s="55" t="n">
        <f aca="false">SUM(BO116,BO121)</f>
        <v>0</v>
      </c>
      <c r="BP123" s="55" t="n">
        <f aca="false">SUM(BP116,BP121)</f>
        <v>0</v>
      </c>
      <c r="BQ123" s="55" t="n">
        <f aca="false">SUM(BQ116,BQ121)</f>
        <v>0</v>
      </c>
      <c r="BR123" s="55" t="n">
        <f aca="false">SUM(BR116,BR121)</f>
        <v>0</v>
      </c>
      <c r="BS123" s="55" t="n">
        <f aca="false">SUM(BS116,BS121)</f>
        <v>0</v>
      </c>
      <c r="BT123" s="55" t="n">
        <f aca="false">SUM(BT116,BT121)</f>
        <v>0</v>
      </c>
      <c r="BU123" s="55" t="n">
        <f aca="false">SUM(BU116,BU121)</f>
        <v>150000</v>
      </c>
      <c r="BV123" s="55" t="n">
        <f aca="false">SUM(BV116,BV121)</f>
        <v>1500000</v>
      </c>
      <c r="BW123" s="21" t="n">
        <f aca="false">SUM(BA123:BV123)</f>
        <v>240227224</v>
      </c>
      <c r="BX123" s="55" t="n">
        <f aca="false">SUM(BX116,BX121)</f>
        <v>0</v>
      </c>
      <c r="BY123" s="55" t="n">
        <f aca="false">SUM(BY116,BY121)</f>
        <v>0</v>
      </c>
      <c r="BZ123" s="55" t="n">
        <f aca="false">SUM(BZ116,BZ121)</f>
        <v>0</v>
      </c>
      <c r="CA123" s="55" t="n">
        <f aca="false">SUM(CA116,CA121)</f>
        <v>0</v>
      </c>
      <c r="CB123" s="55" t="n">
        <f aca="false">SUM(CB116,CB121)</f>
        <v>0</v>
      </c>
      <c r="CC123" s="55" t="n">
        <f aca="false">SUM(CC116,CC121)</f>
        <v>0</v>
      </c>
      <c r="CD123" s="55" t="n">
        <f aca="false">SUM(CD116,CD121)</f>
        <v>0</v>
      </c>
      <c r="CE123" s="55" t="n">
        <f aca="false">SUM(CE116,CE121)</f>
        <v>1360000</v>
      </c>
      <c r="CF123" s="26" t="n">
        <f aca="false">SUM(BW123:CE123)</f>
        <v>241587224</v>
      </c>
    </row>
    <row r="124" customFormat="false" ht="15.75" hidden="false" customHeight="false" outlineLevel="0" collapsed="false">
      <c r="A124" s="64" t="s">
        <v>309</v>
      </c>
      <c r="B124" s="65"/>
      <c r="C124" s="24" t="n">
        <f aca="false">SUM(C100,C123)</f>
        <v>8152431</v>
      </c>
      <c r="D124" s="25" t="n">
        <f aca="false">SUM(D100,D123)</f>
        <v>28956</v>
      </c>
      <c r="E124" s="24" t="n">
        <f aca="false">SUM(E100,E123)</f>
        <v>205661630</v>
      </c>
      <c r="F124" s="25" t="n">
        <f aca="false">SUM(F100,F123)</f>
        <v>734000</v>
      </c>
      <c r="G124" s="25" t="n">
        <f aca="false">SUM(G100,G123)</f>
        <v>0</v>
      </c>
      <c r="H124" s="25" t="n">
        <f aca="false">SUM(H100,H123)</f>
        <v>0</v>
      </c>
      <c r="I124" s="25" t="n">
        <f aca="false">SUM(I100,I123)</f>
        <v>0</v>
      </c>
      <c r="J124" s="25" t="n">
        <f aca="false">SUM(J100,J123)</f>
        <v>0</v>
      </c>
      <c r="K124" s="25" t="n">
        <f aca="false">SUM(K100,K123)</f>
        <v>600000</v>
      </c>
      <c r="L124" s="25" t="n">
        <f aca="false">SUM(L100,L123)</f>
        <v>0</v>
      </c>
      <c r="M124" s="25" t="n">
        <f aca="false">SUM(M100,M123)</f>
        <v>0</v>
      </c>
      <c r="N124" s="25" t="n">
        <f aca="false">SUM(N100,N123)</f>
        <v>0</v>
      </c>
      <c r="O124" s="25" t="n">
        <f aca="false">SUM(O100,O123)</f>
        <v>0</v>
      </c>
      <c r="P124" s="25" t="n">
        <f aca="false">SUM(P100,P123)</f>
        <v>0</v>
      </c>
      <c r="Q124" s="25" t="n">
        <f aca="false">SUM(Q100,Q123)</f>
        <v>0</v>
      </c>
      <c r="R124" s="25" t="n">
        <f aca="false">SUM(R100,R123)</f>
        <v>0</v>
      </c>
      <c r="S124" s="25" t="n">
        <f aca="false">SUM(S100,S123)</f>
        <v>0</v>
      </c>
      <c r="T124" s="25" t="n">
        <f aca="false">SUM(T100,T123)</f>
        <v>0</v>
      </c>
      <c r="U124" s="25" t="n">
        <f aca="false">SUM(U100,U123)</f>
        <v>600000</v>
      </c>
      <c r="V124" s="25" t="n">
        <f aca="false">SUM(V100,V123)</f>
        <v>100000</v>
      </c>
      <c r="W124" s="25" t="n">
        <f aca="false">SUM(W100,W123)</f>
        <v>0</v>
      </c>
      <c r="X124" s="25" t="n">
        <f aca="false">SUM(X100,X123)</f>
        <v>0</v>
      </c>
      <c r="Y124" s="25"/>
      <c r="Z124" s="25" t="n">
        <f aca="false">SUM(Z100,Z123)</f>
        <v>165067214</v>
      </c>
      <c r="AA124" s="25" t="n">
        <f aca="false">SUM(AA100,AA123)</f>
        <v>180721</v>
      </c>
      <c r="AB124" s="25" t="n">
        <f aca="false">SUM(AB100,AB123)</f>
        <v>0</v>
      </c>
      <c r="AC124" s="25" t="n">
        <f aca="false">SUM(AC100,AC123)</f>
        <v>0</v>
      </c>
      <c r="AD124" s="25" t="n">
        <f aca="false">SUM(AD100,AD123)</f>
        <v>0</v>
      </c>
      <c r="AE124" s="25" t="n">
        <f aca="false">SUM(AE100,AE123)</f>
        <v>0</v>
      </c>
      <c r="AF124" s="25" t="n">
        <f aca="false">SUM(AF100,AF123)</f>
        <v>0</v>
      </c>
      <c r="AG124" s="25" t="n">
        <f aca="false">SUM(AG100,AG123)</f>
        <v>0</v>
      </c>
      <c r="AH124" s="25" t="n">
        <f aca="false">SUM(AH100,AH123)</f>
        <v>-100000</v>
      </c>
      <c r="AI124" s="25" t="n">
        <f aca="false">SUM(AI100,AI123)</f>
        <v>0</v>
      </c>
      <c r="AJ124" s="25" t="n">
        <f aca="false">SUM(AJ100,AJ123)</f>
        <v>49593060</v>
      </c>
      <c r="AK124" s="25" t="n">
        <f aca="false">SUM(AK100,AK123)</f>
        <v>186309</v>
      </c>
      <c r="AL124" s="25" t="n">
        <f aca="false">SUM(AL100,AL123)</f>
        <v>0</v>
      </c>
      <c r="AM124" s="25" t="n">
        <f aca="false">SUM(AM100,AM123)</f>
        <v>0</v>
      </c>
      <c r="AN124" s="25" t="n">
        <f aca="false">SUM(AN100,AN123)</f>
        <v>-600000</v>
      </c>
      <c r="AO124" s="25" t="n">
        <f aca="false">SUM(AO100,AO123)</f>
        <v>35966400</v>
      </c>
      <c r="AP124" s="25" t="n">
        <f aca="false">SUM(AP100,AP123)</f>
        <v>0</v>
      </c>
      <c r="AQ124" s="25" t="n">
        <f aca="false">SUM(AQ100,AQ123)</f>
        <v>5093100</v>
      </c>
      <c r="AR124" s="25" t="n">
        <f aca="false">SUM(AR100,AR123)</f>
        <v>221996</v>
      </c>
      <c r="AS124" s="25" t="n">
        <f aca="false">SUM(AS100,AS123)</f>
        <v>0</v>
      </c>
      <c r="AT124" s="25" t="n">
        <f aca="false">SUM(AT100,AT123)</f>
        <v>0</v>
      </c>
      <c r="AU124" s="25" t="n">
        <f aca="false">SUM(AU100,AU123)</f>
        <v>5830032</v>
      </c>
      <c r="AV124" s="25" t="n">
        <f aca="false">SUM(AV100,AV123)</f>
        <v>7214162</v>
      </c>
      <c r="AW124" s="25" t="n">
        <f aca="false">SUM(AW100,AW123)</f>
        <v>0</v>
      </c>
      <c r="AX124" s="25" t="n">
        <f aca="false">SUM(AX100,AX123)</f>
        <v>321134196</v>
      </c>
      <c r="AY124" s="25" t="n">
        <f aca="false">SUM(AY100,AY123)</f>
        <v>0</v>
      </c>
      <c r="AZ124" s="25" t="n">
        <f aca="false">SUM(AZ100,AZ123)</f>
        <v>9854074</v>
      </c>
      <c r="BA124" s="24" t="n">
        <f aca="false">SUM(C124:AZ124)</f>
        <v>815518281</v>
      </c>
      <c r="BB124" s="25" t="n">
        <f aca="false">SUM(BB100,BB123)</f>
        <v>0</v>
      </c>
      <c r="BC124" s="25" t="n">
        <f aca="false">SUM(BC100,BC123)</f>
        <v>3940294</v>
      </c>
      <c r="BD124" s="25" t="n">
        <f aca="false">SUM(BD100,BD123)</f>
        <v>2000000</v>
      </c>
      <c r="BE124" s="25" t="n">
        <f aca="false">SUM(BE100,BE123)</f>
        <v>100000</v>
      </c>
      <c r="BF124" s="25" t="n">
        <f aca="false">SUM(BF100,BF123)</f>
        <v>-100000</v>
      </c>
      <c r="BG124" s="25" t="n">
        <f aca="false">SUM(BG100,BG123)</f>
        <v>0</v>
      </c>
      <c r="BH124" s="25" t="n">
        <f aca="false">SUM(BH100,BH123)</f>
        <v>0</v>
      </c>
      <c r="BI124" s="25" t="n">
        <f aca="false">SUM(BI100,BI123)</f>
        <v>135000</v>
      </c>
      <c r="BJ124" s="25" t="n">
        <f aca="false">SUM(BJ100,BJ123)</f>
        <v>0</v>
      </c>
      <c r="BK124" s="25" t="n">
        <f aca="false">SUM(BK100,BK123)</f>
        <v>-548000</v>
      </c>
      <c r="BL124" s="25" t="n">
        <f aca="false">SUM(BL100,BL123)</f>
        <v>0</v>
      </c>
      <c r="BM124" s="25" t="n">
        <f aca="false">SUM(BM100,BM123)</f>
        <v>17120500</v>
      </c>
      <c r="BN124" s="25" t="n">
        <f aca="false">SUM(BN100,BN123)</f>
        <v>5379500</v>
      </c>
      <c r="BO124" s="25" t="n">
        <f aca="false">SUM(BO100,BO123)</f>
        <v>0</v>
      </c>
      <c r="BP124" s="25" t="n">
        <f aca="false">SUM(BP100,BP123)</f>
        <v>0</v>
      </c>
      <c r="BQ124" s="25" t="n">
        <f aca="false">SUM(BQ100,BQ123)</f>
        <v>0</v>
      </c>
      <c r="BR124" s="25" t="n">
        <f aca="false">SUM(BR100,BR123)</f>
        <v>215000</v>
      </c>
      <c r="BS124" s="25" t="n">
        <f aca="false">SUM(BS100,BS123)</f>
        <v>0</v>
      </c>
      <c r="BT124" s="25" t="n">
        <f aca="false">SUM(BT100,BT123)</f>
        <v>0</v>
      </c>
      <c r="BU124" s="25" t="n">
        <f aca="false">SUM(BU100,BU123)</f>
        <v>150000</v>
      </c>
      <c r="BV124" s="25" t="n">
        <f aca="false">SUM(BV100,BV123)</f>
        <v>1500000</v>
      </c>
      <c r="BW124" s="21" t="n">
        <f aca="false">SUM(BA124:BV124)</f>
        <v>845410575</v>
      </c>
      <c r="BX124" s="25" t="n">
        <f aca="false">SUM(BX100,BX123)</f>
        <v>14685000</v>
      </c>
      <c r="BY124" s="25" t="n">
        <f aca="false">SUM(BY100,BY123)</f>
        <v>3205000</v>
      </c>
      <c r="BZ124" s="25" t="n">
        <f aca="false">SUM(BZ100,BZ123)</f>
        <v>5850000</v>
      </c>
      <c r="CA124" s="25" t="n">
        <f aca="false">SUM(CA100,CA123)</f>
        <v>-4495728</v>
      </c>
      <c r="CB124" s="25" t="n">
        <f aca="false">SUM(CB100,CB123)</f>
        <v>905000</v>
      </c>
      <c r="CC124" s="25" t="n">
        <f aca="false">SUM(CC100,CC123)</f>
        <v>8095000</v>
      </c>
      <c r="CD124" s="25" t="n">
        <f aca="false">SUM(CD100,CD123)</f>
        <v>2595000</v>
      </c>
      <c r="CE124" s="25" t="n">
        <f aca="false">SUM(CE100,CE123)</f>
        <v>1360000</v>
      </c>
      <c r="CF124" s="26" t="n">
        <f aca="false">SUM(BW124:CE124)</f>
        <v>877609847</v>
      </c>
    </row>
    <row r="125" customFormat="false" ht="15" hidden="false" customHeight="false" outlineLevel="0" collapsed="false">
      <c r="B125" s="66"/>
      <c r="C125" s="67"/>
      <c r="D125" s="66"/>
      <c r="E125" s="67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7"/>
      <c r="AA125" s="66"/>
      <c r="AB125" s="66"/>
      <c r="AC125" s="66"/>
      <c r="AD125" s="66"/>
      <c r="AE125" s="66"/>
      <c r="AF125" s="66"/>
      <c r="AG125" s="66"/>
      <c r="AH125" s="66"/>
      <c r="AI125" s="66"/>
      <c r="AJ125" s="67"/>
      <c r="AK125" s="66"/>
      <c r="AL125" s="66"/>
      <c r="AM125" s="66"/>
      <c r="AN125" s="66"/>
      <c r="AO125" s="66"/>
      <c r="AP125" s="66"/>
      <c r="AQ125" s="67"/>
      <c r="AR125" s="66"/>
      <c r="AS125" s="66"/>
      <c r="AT125" s="66"/>
      <c r="AU125" s="67"/>
      <c r="AV125" s="66"/>
      <c r="AW125" s="66"/>
      <c r="AX125" s="66"/>
      <c r="AY125" s="66"/>
      <c r="AZ125" s="66"/>
      <c r="BA125" s="67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</row>
    <row r="126" customFormat="false" ht="15" hidden="false" customHeight="false" outlineLevel="0" collapsed="false">
      <c r="B126" s="66"/>
      <c r="C126" s="67"/>
      <c r="D126" s="66"/>
      <c r="E126" s="67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7"/>
      <c r="AA126" s="66"/>
      <c r="AB126" s="66"/>
      <c r="AC126" s="66"/>
      <c r="AD126" s="66"/>
      <c r="AE126" s="66"/>
      <c r="AF126" s="66"/>
      <c r="AG126" s="66"/>
      <c r="AH126" s="66"/>
      <c r="AI126" s="66"/>
      <c r="AJ126" s="67"/>
      <c r="AK126" s="66"/>
      <c r="AL126" s="66"/>
      <c r="AM126" s="66"/>
      <c r="AN126" s="66"/>
      <c r="AO126" s="66"/>
      <c r="AP126" s="66"/>
      <c r="AQ126" s="67"/>
      <c r="AR126" s="66"/>
      <c r="AS126" s="66"/>
      <c r="AT126" s="66"/>
      <c r="AU126" s="67"/>
      <c r="AV126" s="66"/>
      <c r="AW126" s="66"/>
      <c r="AX126" s="66"/>
      <c r="AY126" s="66"/>
      <c r="AZ126" s="66"/>
      <c r="BA126" s="67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</row>
    <row r="127" customFormat="false" ht="15" hidden="false" customHeight="false" outlineLevel="0" collapsed="false">
      <c r="B127" s="66"/>
      <c r="C127" s="67"/>
      <c r="D127" s="66"/>
      <c r="E127" s="67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7"/>
      <c r="AA127" s="66"/>
      <c r="AB127" s="66"/>
      <c r="AC127" s="66"/>
      <c r="AD127" s="66"/>
      <c r="AE127" s="66"/>
      <c r="AF127" s="66"/>
      <c r="AG127" s="66"/>
      <c r="AH127" s="66"/>
      <c r="AI127" s="66"/>
      <c r="AJ127" s="67"/>
      <c r="AK127" s="66"/>
      <c r="AL127" s="66"/>
      <c r="AM127" s="66"/>
      <c r="AN127" s="66"/>
      <c r="AO127" s="66"/>
      <c r="AP127" s="66"/>
      <c r="AQ127" s="67"/>
      <c r="AR127" s="66"/>
      <c r="AS127" s="66"/>
      <c r="AT127" s="66"/>
      <c r="AU127" s="67"/>
      <c r="AV127" s="66"/>
      <c r="AW127" s="66"/>
      <c r="AX127" s="66"/>
      <c r="AY127" s="66"/>
      <c r="AZ127" s="66"/>
      <c r="BA127" s="67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</row>
    <row r="128" customFormat="false" ht="15" hidden="false" customHeight="false" outlineLevel="0" collapsed="false">
      <c r="B128" s="66"/>
      <c r="C128" s="67"/>
      <c r="D128" s="66"/>
      <c r="E128" s="67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7"/>
      <c r="AA128" s="66"/>
      <c r="AB128" s="66"/>
      <c r="AC128" s="66"/>
      <c r="AD128" s="66"/>
      <c r="AE128" s="66"/>
      <c r="AF128" s="66"/>
      <c r="AG128" s="66"/>
      <c r="AH128" s="66"/>
      <c r="AI128" s="66"/>
      <c r="AJ128" s="67"/>
      <c r="AK128" s="66"/>
      <c r="AL128" s="66"/>
      <c r="AM128" s="66"/>
      <c r="AN128" s="66"/>
      <c r="AO128" s="66"/>
      <c r="AP128" s="66"/>
      <c r="AQ128" s="67"/>
      <c r="AR128" s="66"/>
      <c r="AS128" s="66"/>
      <c r="AT128" s="66"/>
      <c r="AU128" s="67"/>
      <c r="AV128" s="66"/>
      <c r="AW128" s="66"/>
      <c r="AX128" s="66"/>
      <c r="AY128" s="66"/>
      <c r="AZ128" s="66"/>
      <c r="BA128" s="67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</row>
    <row r="129" customFormat="false" ht="15" hidden="false" customHeight="false" outlineLevel="0" collapsed="false">
      <c r="B129" s="66"/>
      <c r="C129" s="67"/>
      <c r="D129" s="66"/>
      <c r="E129" s="67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7"/>
      <c r="AA129" s="66"/>
      <c r="AB129" s="66"/>
      <c r="AC129" s="66"/>
      <c r="AD129" s="66"/>
      <c r="AE129" s="66"/>
      <c r="AF129" s="66"/>
      <c r="AG129" s="66"/>
      <c r="AH129" s="66"/>
      <c r="AI129" s="66"/>
      <c r="AJ129" s="67"/>
      <c r="AK129" s="66"/>
      <c r="AL129" s="66"/>
      <c r="AM129" s="66"/>
      <c r="AN129" s="66"/>
      <c r="AO129" s="66"/>
      <c r="AP129" s="66"/>
      <c r="AQ129" s="67"/>
      <c r="AR129" s="66"/>
      <c r="AS129" s="66"/>
      <c r="AT129" s="66"/>
      <c r="AU129" s="67"/>
      <c r="AV129" s="66"/>
      <c r="AW129" s="66"/>
      <c r="AX129" s="66"/>
      <c r="AY129" s="66"/>
      <c r="AZ129" s="66"/>
      <c r="BA129" s="67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</row>
    <row r="130" customFormat="false" ht="15" hidden="false" customHeight="false" outlineLevel="0" collapsed="false">
      <c r="B130" s="66"/>
      <c r="C130" s="67"/>
      <c r="D130" s="66"/>
      <c r="E130" s="67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7"/>
      <c r="AA130" s="66"/>
      <c r="AB130" s="66"/>
      <c r="AC130" s="66"/>
      <c r="AD130" s="66"/>
      <c r="AE130" s="66"/>
      <c r="AF130" s="66"/>
      <c r="AG130" s="66"/>
      <c r="AH130" s="66"/>
      <c r="AI130" s="66"/>
      <c r="AJ130" s="67"/>
      <c r="AK130" s="66"/>
      <c r="AL130" s="66"/>
      <c r="AM130" s="66"/>
      <c r="AN130" s="66"/>
      <c r="AO130" s="66"/>
      <c r="AP130" s="66"/>
      <c r="AQ130" s="67"/>
      <c r="AR130" s="66"/>
      <c r="AS130" s="66"/>
      <c r="AT130" s="66"/>
      <c r="AU130" s="67"/>
      <c r="AV130" s="66"/>
      <c r="AW130" s="66"/>
      <c r="AX130" s="66"/>
      <c r="AY130" s="66"/>
      <c r="AZ130" s="66"/>
      <c r="BA130" s="67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</row>
    <row r="131" customFormat="false" ht="15" hidden="false" customHeight="false" outlineLevel="0" collapsed="false">
      <c r="B131" s="66"/>
      <c r="C131" s="67"/>
      <c r="D131" s="66"/>
      <c r="E131" s="67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7"/>
      <c r="AA131" s="66"/>
      <c r="AB131" s="66"/>
      <c r="AC131" s="66"/>
      <c r="AD131" s="66"/>
      <c r="AE131" s="66"/>
      <c r="AF131" s="66"/>
      <c r="AG131" s="66"/>
      <c r="AH131" s="66"/>
      <c r="AI131" s="66"/>
      <c r="AJ131" s="67"/>
      <c r="AK131" s="66"/>
      <c r="AL131" s="66"/>
      <c r="AM131" s="66"/>
      <c r="AN131" s="66"/>
      <c r="AO131" s="66"/>
      <c r="AP131" s="66"/>
      <c r="AQ131" s="67"/>
      <c r="AR131" s="66"/>
      <c r="AS131" s="66"/>
      <c r="AT131" s="66"/>
      <c r="AU131" s="67"/>
      <c r="AV131" s="66"/>
      <c r="AW131" s="66"/>
      <c r="AX131" s="66"/>
      <c r="AY131" s="66"/>
      <c r="AZ131" s="66"/>
      <c r="BA131" s="67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</row>
    <row r="132" customFormat="false" ht="15" hidden="false" customHeight="false" outlineLevel="0" collapsed="false">
      <c r="B132" s="66"/>
      <c r="C132" s="67"/>
      <c r="D132" s="66"/>
      <c r="E132" s="67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7"/>
      <c r="AA132" s="66"/>
      <c r="AB132" s="66"/>
      <c r="AC132" s="66"/>
      <c r="AD132" s="66"/>
      <c r="AE132" s="66"/>
      <c r="AF132" s="66"/>
      <c r="AG132" s="66"/>
      <c r="AH132" s="66"/>
      <c r="AI132" s="66"/>
      <c r="AJ132" s="67"/>
      <c r="AK132" s="66"/>
      <c r="AL132" s="66"/>
      <c r="AM132" s="66"/>
      <c r="AN132" s="66"/>
      <c r="AO132" s="66"/>
      <c r="AP132" s="66"/>
      <c r="AQ132" s="67"/>
      <c r="AR132" s="66"/>
      <c r="AS132" s="66"/>
      <c r="AT132" s="66"/>
      <c r="AU132" s="67"/>
      <c r="AV132" s="66"/>
      <c r="AW132" s="66"/>
      <c r="AX132" s="66"/>
      <c r="AY132" s="66"/>
      <c r="AZ132" s="66"/>
      <c r="BA132" s="67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</row>
    <row r="133" customFormat="false" ht="15" hidden="false" customHeight="false" outlineLevel="0" collapsed="false">
      <c r="B133" s="66"/>
      <c r="C133" s="67"/>
      <c r="D133" s="66"/>
      <c r="E133" s="67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7"/>
      <c r="AA133" s="66"/>
      <c r="AB133" s="66"/>
      <c r="AC133" s="66"/>
      <c r="AD133" s="66"/>
      <c r="AE133" s="66"/>
      <c r="AF133" s="66"/>
      <c r="AG133" s="66"/>
      <c r="AH133" s="66"/>
      <c r="AI133" s="66"/>
      <c r="AJ133" s="67"/>
      <c r="AK133" s="66"/>
      <c r="AL133" s="66"/>
      <c r="AM133" s="66"/>
      <c r="AN133" s="66"/>
      <c r="AO133" s="66"/>
      <c r="AP133" s="66"/>
      <c r="AQ133" s="67"/>
      <c r="AR133" s="66"/>
      <c r="AS133" s="66"/>
      <c r="AT133" s="66"/>
      <c r="AU133" s="67"/>
      <c r="AV133" s="66"/>
      <c r="AW133" s="66"/>
      <c r="AX133" s="66"/>
      <c r="AY133" s="66"/>
      <c r="AZ133" s="66"/>
      <c r="BA133" s="67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</row>
    <row r="134" customFormat="false" ht="15" hidden="false" customHeight="false" outlineLevel="0" collapsed="false">
      <c r="B134" s="66"/>
      <c r="C134" s="67"/>
      <c r="D134" s="66"/>
      <c r="E134" s="67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7"/>
      <c r="AA134" s="66"/>
      <c r="AB134" s="66"/>
      <c r="AC134" s="66"/>
      <c r="AD134" s="66"/>
      <c r="AE134" s="66"/>
      <c r="AF134" s="66"/>
      <c r="AG134" s="66"/>
      <c r="AH134" s="66"/>
      <c r="AI134" s="66"/>
      <c r="AJ134" s="67"/>
      <c r="AK134" s="66"/>
      <c r="AL134" s="66"/>
      <c r="AM134" s="66"/>
      <c r="AN134" s="66"/>
      <c r="AO134" s="66"/>
      <c r="AP134" s="66"/>
      <c r="AQ134" s="67"/>
      <c r="AR134" s="66"/>
      <c r="AS134" s="66"/>
      <c r="AT134" s="66"/>
      <c r="AU134" s="67"/>
      <c r="AV134" s="66"/>
      <c r="AW134" s="66"/>
      <c r="AX134" s="66"/>
      <c r="AY134" s="66"/>
      <c r="AZ134" s="66"/>
      <c r="BA134" s="67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</row>
    <row r="135" customFormat="false" ht="15" hidden="false" customHeight="false" outlineLevel="0" collapsed="false">
      <c r="B135" s="66"/>
      <c r="C135" s="67"/>
      <c r="D135" s="66"/>
      <c r="E135" s="67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7"/>
      <c r="AA135" s="66"/>
      <c r="AB135" s="66"/>
      <c r="AC135" s="66"/>
      <c r="AD135" s="66"/>
      <c r="AE135" s="66"/>
      <c r="AF135" s="66"/>
      <c r="AG135" s="66"/>
      <c r="AH135" s="66"/>
      <c r="AI135" s="66"/>
      <c r="AJ135" s="67"/>
      <c r="AK135" s="66"/>
      <c r="AL135" s="66"/>
      <c r="AM135" s="66"/>
      <c r="AN135" s="66"/>
      <c r="AO135" s="66"/>
      <c r="AP135" s="66"/>
      <c r="AQ135" s="67"/>
      <c r="AR135" s="66"/>
      <c r="AS135" s="66"/>
      <c r="AT135" s="66"/>
      <c r="AU135" s="67"/>
      <c r="AV135" s="66"/>
      <c r="AW135" s="66"/>
      <c r="AX135" s="66"/>
      <c r="AY135" s="66"/>
      <c r="AZ135" s="66"/>
      <c r="BA135" s="67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</row>
    <row r="136" customFormat="false" ht="15" hidden="false" customHeight="false" outlineLevel="0" collapsed="false">
      <c r="B136" s="66"/>
      <c r="C136" s="67"/>
      <c r="D136" s="66"/>
      <c r="E136" s="67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7"/>
      <c r="AA136" s="66"/>
      <c r="AB136" s="66"/>
      <c r="AC136" s="66"/>
      <c r="AD136" s="66"/>
      <c r="AE136" s="66"/>
      <c r="AF136" s="66"/>
      <c r="AG136" s="66"/>
      <c r="AH136" s="66"/>
      <c r="AI136" s="66"/>
      <c r="AJ136" s="67"/>
      <c r="AK136" s="66"/>
      <c r="AL136" s="66"/>
      <c r="AM136" s="66"/>
      <c r="AN136" s="66"/>
      <c r="AO136" s="66"/>
      <c r="AP136" s="66"/>
      <c r="AQ136" s="67"/>
      <c r="AR136" s="66"/>
      <c r="AS136" s="66"/>
      <c r="AT136" s="66"/>
      <c r="AU136" s="67"/>
      <c r="AV136" s="66"/>
      <c r="AW136" s="66"/>
      <c r="AX136" s="66"/>
      <c r="AY136" s="66"/>
      <c r="AZ136" s="66"/>
      <c r="BA136" s="67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</row>
    <row r="137" customFormat="false" ht="15" hidden="false" customHeight="false" outlineLevel="0" collapsed="false">
      <c r="B137" s="66"/>
      <c r="C137" s="67"/>
      <c r="D137" s="66"/>
      <c r="E137" s="67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7"/>
      <c r="AA137" s="66"/>
      <c r="AB137" s="66"/>
      <c r="AC137" s="66"/>
      <c r="AD137" s="66"/>
      <c r="AE137" s="66"/>
      <c r="AF137" s="66"/>
      <c r="AG137" s="66"/>
      <c r="AH137" s="66"/>
      <c r="AI137" s="66"/>
      <c r="AJ137" s="67"/>
      <c r="AK137" s="66"/>
      <c r="AL137" s="66"/>
      <c r="AM137" s="66"/>
      <c r="AN137" s="66"/>
      <c r="AO137" s="66"/>
      <c r="AP137" s="66"/>
      <c r="AQ137" s="67"/>
      <c r="AR137" s="66"/>
      <c r="AS137" s="66"/>
      <c r="AT137" s="66"/>
      <c r="AU137" s="67"/>
      <c r="AV137" s="66"/>
      <c r="AW137" s="66"/>
      <c r="AX137" s="66"/>
      <c r="AY137" s="66"/>
      <c r="AZ137" s="66"/>
      <c r="BA137" s="67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</row>
    <row r="138" customFormat="false" ht="15" hidden="false" customHeight="false" outlineLevel="0" collapsed="false">
      <c r="B138" s="66"/>
      <c r="C138" s="67"/>
      <c r="D138" s="66"/>
      <c r="E138" s="67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7"/>
      <c r="AA138" s="66"/>
      <c r="AB138" s="66"/>
      <c r="AC138" s="66"/>
      <c r="AD138" s="66"/>
      <c r="AE138" s="66"/>
      <c r="AF138" s="66"/>
      <c r="AG138" s="66"/>
      <c r="AH138" s="66"/>
      <c r="AI138" s="66"/>
      <c r="AJ138" s="67"/>
      <c r="AK138" s="66"/>
      <c r="AL138" s="66"/>
      <c r="AM138" s="66"/>
      <c r="AN138" s="66"/>
      <c r="AO138" s="66"/>
      <c r="AP138" s="66"/>
      <c r="AQ138" s="67"/>
      <c r="AR138" s="66"/>
      <c r="AS138" s="66"/>
      <c r="AT138" s="66"/>
      <c r="AU138" s="67"/>
      <c r="AV138" s="66"/>
      <c r="AW138" s="66"/>
      <c r="AX138" s="66"/>
      <c r="AY138" s="66"/>
      <c r="AZ138" s="66"/>
      <c r="BA138" s="67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</row>
    <row r="139" customFormat="false" ht="15" hidden="false" customHeight="false" outlineLevel="0" collapsed="false">
      <c r="B139" s="66"/>
      <c r="C139" s="67"/>
      <c r="D139" s="66"/>
      <c r="E139" s="67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7"/>
      <c r="AA139" s="66"/>
      <c r="AB139" s="66"/>
      <c r="AC139" s="66"/>
      <c r="AD139" s="66"/>
      <c r="AE139" s="66"/>
      <c r="AF139" s="66"/>
      <c r="AG139" s="66"/>
      <c r="AH139" s="66"/>
      <c r="AI139" s="66"/>
      <c r="AJ139" s="67"/>
      <c r="AK139" s="66"/>
      <c r="AL139" s="66"/>
      <c r="AM139" s="66"/>
      <c r="AN139" s="66"/>
      <c r="AO139" s="66"/>
      <c r="AP139" s="66"/>
      <c r="AQ139" s="67"/>
      <c r="AR139" s="66"/>
      <c r="AS139" s="66"/>
      <c r="AT139" s="66"/>
      <c r="AU139" s="67"/>
      <c r="AV139" s="66"/>
      <c r="AW139" s="66"/>
      <c r="AX139" s="66"/>
      <c r="AY139" s="66"/>
      <c r="AZ139" s="66"/>
      <c r="BA139" s="67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</row>
    <row r="140" customFormat="false" ht="15" hidden="false" customHeight="false" outlineLevel="0" collapsed="false">
      <c r="B140" s="66"/>
      <c r="C140" s="67"/>
      <c r="D140" s="66"/>
      <c r="E140" s="67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7"/>
      <c r="AA140" s="66"/>
      <c r="AB140" s="66"/>
      <c r="AC140" s="66"/>
      <c r="AD140" s="66"/>
      <c r="AE140" s="66"/>
      <c r="AF140" s="66"/>
      <c r="AG140" s="66"/>
      <c r="AH140" s="66"/>
      <c r="AI140" s="66"/>
      <c r="AJ140" s="67"/>
      <c r="AK140" s="66"/>
      <c r="AL140" s="66"/>
      <c r="AM140" s="66"/>
      <c r="AN140" s="66"/>
      <c r="AO140" s="66"/>
      <c r="AP140" s="66"/>
      <c r="AQ140" s="67"/>
      <c r="AR140" s="66"/>
      <c r="AS140" s="66"/>
      <c r="AT140" s="66"/>
      <c r="AU140" s="67"/>
      <c r="AV140" s="66"/>
      <c r="AW140" s="66"/>
      <c r="AX140" s="66"/>
      <c r="AY140" s="66"/>
      <c r="AZ140" s="66"/>
      <c r="BA140" s="67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</row>
    <row r="141" customFormat="false" ht="15" hidden="false" customHeight="false" outlineLevel="0" collapsed="false">
      <c r="B141" s="66"/>
      <c r="C141" s="67"/>
      <c r="D141" s="66"/>
      <c r="E141" s="67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7"/>
      <c r="AA141" s="66"/>
      <c r="AB141" s="66"/>
      <c r="AC141" s="66"/>
      <c r="AD141" s="66"/>
      <c r="AE141" s="66"/>
      <c r="AF141" s="66"/>
      <c r="AG141" s="66"/>
      <c r="AH141" s="66"/>
      <c r="AI141" s="66"/>
      <c r="AJ141" s="67"/>
      <c r="AK141" s="66"/>
      <c r="AL141" s="66"/>
      <c r="AM141" s="66"/>
      <c r="AN141" s="66"/>
      <c r="AO141" s="66"/>
      <c r="AP141" s="66"/>
      <c r="AQ141" s="67"/>
      <c r="AR141" s="66"/>
      <c r="AS141" s="66"/>
      <c r="AT141" s="66"/>
      <c r="AU141" s="67"/>
      <c r="AV141" s="66"/>
      <c r="AW141" s="66"/>
      <c r="AX141" s="66"/>
      <c r="AY141" s="66"/>
      <c r="AZ141" s="66"/>
      <c r="BA141" s="67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</row>
    <row r="142" customFormat="false" ht="15" hidden="false" customHeight="false" outlineLevel="0" collapsed="false">
      <c r="B142" s="66"/>
      <c r="C142" s="67"/>
      <c r="D142" s="66"/>
      <c r="E142" s="67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7"/>
      <c r="AA142" s="66"/>
      <c r="AB142" s="66"/>
      <c r="AC142" s="66"/>
      <c r="AD142" s="66"/>
      <c r="AE142" s="66"/>
      <c r="AF142" s="66"/>
      <c r="AG142" s="66"/>
      <c r="AH142" s="66"/>
      <c r="AI142" s="66"/>
      <c r="AJ142" s="67"/>
      <c r="AK142" s="66"/>
      <c r="AL142" s="66"/>
      <c r="AM142" s="66"/>
      <c r="AN142" s="66"/>
      <c r="AO142" s="66"/>
      <c r="AP142" s="66"/>
      <c r="AQ142" s="67"/>
      <c r="AR142" s="66"/>
      <c r="AS142" s="66"/>
      <c r="AT142" s="66"/>
      <c r="AU142" s="67"/>
      <c r="AV142" s="66"/>
      <c r="AW142" s="66"/>
      <c r="AX142" s="66"/>
      <c r="AY142" s="66"/>
      <c r="AZ142" s="66"/>
      <c r="BA142" s="67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</row>
    <row r="143" customFormat="false" ht="15" hidden="false" customHeight="false" outlineLevel="0" collapsed="false">
      <c r="B143" s="66"/>
      <c r="C143" s="67"/>
      <c r="D143" s="66"/>
      <c r="E143" s="67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7"/>
      <c r="AA143" s="66"/>
      <c r="AB143" s="66"/>
      <c r="AC143" s="66"/>
      <c r="AD143" s="66"/>
      <c r="AE143" s="66"/>
      <c r="AF143" s="66"/>
      <c r="AG143" s="66"/>
      <c r="AH143" s="66"/>
      <c r="AI143" s="66"/>
      <c r="AJ143" s="67"/>
      <c r="AK143" s="66"/>
      <c r="AL143" s="66"/>
      <c r="AM143" s="66"/>
      <c r="AN143" s="66"/>
      <c r="AO143" s="66"/>
      <c r="AP143" s="66"/>
      <c r="AQ143" s="67"/>
      <c r="AR143" s="66"/>
      <c r="AS143" s="66"/>
      <c r="AT143" s="66"/>
      <c r="AU143" s="67"/>
      <c r="AV143" s="66"/>
      <c r="AW143" s="66"/>
      <c r="AX143" s="66"/>
      <c r="AY143" s="66"/>
      <c r="AZ143" s="66"/>
      <c r="BA143" s="67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</row>
    <row r="144" customFormat="false" ht="15" hidden="false" customHeight="false" outlineLevel="0" collapsed="false">
      <c r="B144" s="66"/>
      <c r="C144" s="67"/>
      <c r="D144" s="66"/>
      <c r="E144" s="67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7"/>
      <c r="AA144" s="66"/>
      <c r="AB144" s="66"/>
      <c r="AC144" s="66"/>
      <c r="AD144" s="66"/>
      <c r="AE144" s="66"/>
      <c r="AF144" s="66"/>
      <c r="AG144" s="66"/>
      <c r="AH144" s="66"/>
      <c r="AI144" s="66"/>
      <c r="AJ144" s="67"/>
      <c r="AK144" s="66"/>
      <c r="AL144" s="66"/>
      <c r="AM144" s="66"/>
      <c r="AN144" s="66"/>
      <c r="AO144" s="66"/>
      <c r="AP144" s="66"/>
      <c r="AQ144" s="67"/>
      <c r="AR144" s="66"/>
      <c r="AS144" s="66"/>
      <c r="AT144" s="66"/>
      <c r="AU144" s="67"/>
      <c r="AV144" s="66"/>
      <c r="AW144" s="66"/>
      <c r="AX144" s="66"/>
      <c r="AY144" s="66"/>
      <c r="AZ144" s="66"/>
      <c r="BA144" s="67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</row>
    <row r="145" customFormat="false" ht="15" hidden="false" customHeight="false" outlineLevel="0" collapsed="false">
      <c r="B145" s="66"/>
      <c r="C145" s="67"/>
      <c r="D145" s="66"/>
      <c r="E145" s="67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7"/>
      <c r="AA145" s="66"/>
      <c r="AB145" s="66"/>
      <c r="AC145" s="66"/>
      <c r="AD145" s="66"/>
      <c r="AE145" s="66"/>
      <c r="AF145" s="66"/>
      <c r="AG145" s="66"/>
      <c r="AH145" s="66"/>
      <c r="AI145" s="66"/>
      <c r="AJ145" s="67"/>
      <c r="AK145" s="66"/>
      <c r="AL145" s="66"/>
      <c r="AM145" s="66"/>
      <c r="AN145" s="66"/>
      <c r="AO145" s="66"/>
      <c r="AP145" s="66"/>
      <c r="AQ145" s="67"/>
      <c r="AR145" s="66"/>
      <c r="AS145" s="66"/>
      <c r="AT145" s="66"/>
      <c r="AU145" s="67"/>
      <c r="AV145" s="66"/>
      <c r="AW145" s="66"/>
      <c r="AX145" s="66"/>
      <c r="AY145" s="66"/>
      <c r="AZ145" s="66"/>
      <c r="BA145" s="67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</row>
    <row r="146" customFormat="false" ht="15" hidden="false" customHeight="false" outlineLevel="0" collapsed="false">
      <c r="B146" s="66"/>
      <c r="C146" s="67"/>
      <c r="D146" s="66"/>
      <c r="E146" s="67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7"/>
      <c r="AA146" s="66"/>
      <c r="AB146" s="66"/>
      <c r="AC146" s="66"/>
      <c r="AD146" s="66"/>
      <c r="AE146" s="66"/>
      <c r="AF146" s="66"/>
      <c r="AG146" s="66"/>
      <c r="AH146" s="66"/>
      <c r="AI146" s="66"/>
      <c r="AJ146" s="67"/>
      <c r="AK146" s="66"/>
      <c r="AL146" s="66"/>
      <c r="AM146" s="66"/>
      <c r="AN146" s="66"/>
      <c r="AO146" s="66"/>
      <c r="AP146" s="66"/>
      <c r="AQ146" s="67"/>
      <c r="AR146" s="66"/>
      <c r="AS146" s="66"/>
      <c r="AT146" s="66"/>
      <c r="AU146" s="67"/>
      <c r="AV146" s="66"/>
      <c r="AW146" s="66"/>
      <c r="AX146" s="66"/>
      <c r="AY146" s="66"/>
      <c r="AZ146" s="66"/>
      <c r="BA146" s="67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</row>
    <row r="147" customFormat="false" ht="15" hidden="false" customHeight="false" outlineLevel="0" collapsed="false">
      <c r="B147" s="66"/>
      <c r="C147" s="67"/>
      <c r="D147" s="66"/>
      <c r="E147" s="67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7"/>
      <c r="AA147" s="66"/>
      <c r="AB147" s="66"/>
      <c r="AC147" s="66"/>
      <c r="AD147" s="66"/>
      <c r="AE147" s="66"/>
      <c r="AF147" s="66"/>
      <c r="AG147" s="66"/>
      <c r="AH147" s="66"/>
      <c r="AI147" s="66"/>
      <c r="AJ147" s="67"/>
      <c r="AK147" s="66"/>
      <c r="AL147" s="66"/>
      <c r="AM147" s="66"/>
      <c r="AN147" s="66"/>
      <c r="AO147" s="66"/>
      <c r="AP147" s="66"/>
      <c r="AQ147" s="67"/>
      <c r="AR147" s="66"/>
      <c r="AS147" s="66"/>
      <c r="AT147" s="66"/>
      <c r="AU147" s="67"/>
      <c r="AV147" s="66"/>
      <c r="AW147" s="66"/>
      <c r="AX147" s="66"/>
      <c r="AY147" s="66"/>
      <c r="AZ147" s="66"/>
      <c r="BA147" s="67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</row>
    <row r="148" customFormat="false" ht="15" hidden="false" customHeight="false" outlineLevel="0" collapsed="false">
      <c r="B148" s="66"/>
      <c r="C148" s="67"/>
      <c r="D148" s="66"/>
      <c r="E148" s="67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7"/>
      <c r="AA148" s="66"/>
      <c r="AB148" s="66"/>
      <c r="AC148" s="66"/>
      <c r="AD148" s="66"/>
      <c r="AE148" s="66"/>
      <c r="AF148" s="66"/>
      <c r="AG148" s="66"/>
      <c r="AH148" s="66"/>
      <c r="AI148" s="66"/>
      <c r="AJ148" s="67"/>
      <c r="AK148" s="66"/>
      <c r="AL148" s="66"/>
      <c r="AM148" s="66"/>
      <c r="AN148" s="66"/>
      <c r="AO148" s="66"/>
      <c r="AP148" s="66"/>
      <c r="AQ148" s="67"/>
      <c r="AR148" s="66"/>
      <c r="AS148" s="66"/>
      <c r="AT148" s="66"/>
      <c r="AU148" s="67"/>
      <c r="AV148" s="66"/>
      <c r="AW148" s="66"/>
      <c r="AX148" s="66"/>
      <c r="AY148" s="66"/>
      <c r="AZ148" s="66"/>
      <c r="BA148" s="67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</row>
    <row r="149" customFormat="false" ht="15" hidden="false" customHeight="false" outlineLevel="0" collapsed="false">
      <c r="B149" s="66"/>
      <c r="C149" s="67"/>
      <c r="D149" s="66"/>
      <c r="E149" s="67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7"/>
      <c r="AA149" s="66"/>
      <c r="AB149" s="66"/>
      <c r="AC149" s="66"/>
      <c r="AD149" s="66"/>
      <c r="AE149" s="66"/>
      <c r="AF149" s="66"/>
      <c r="AG149" s="66"/>
      <c r="AH149" s="66"/>
      <c r="AI149" s="66"/>
      <c r="AJ149" s="67"/>
      <c r="AK149" s="66"/>
      <c r="AL149" s="66"/>
      <c r="AM149" s="66"/>
      <c r="AN149" s="66"/>
      <c r="AO149" s="66"/>
      <c r="AP149" s="66"/>
      <c r="AQ149" s="67"/>
      <c r="AR149" s="66"/>
      <c r="AS149" s="66"/>
      <c r="AT149" s="66"/>
      <c r="AU149" s="67"/>
      <c r="AV149" s="66"/>
      <c r="AW149" s="66"/>
      <c r="AX149" s="66"/>
      <c r="AY149" s="66"/>
      <c r="AZ149" s="66"/>
      <c r="BA149" s="67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</row>
    <row r="150" customFormat="false" ht="15" hidden="false" customHeight="false" outlineLevel="0" collapsed="false">
      <c r="B150" s="66"/>
      <c r="C150" s="67"/>
      <c r="D150" s="66"/>
      <c r="E150" s="67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7"/>
      <c r="AA150" s="66"/>
      <c r="AB150" s="66"/>
      <c r="AC150" s="66"/>
      <c r="AD150" s="66"/>
      <c r="AE150" s="66"/>
      <c r="AF150" s="66"/>
      <c r="AG150" s="66"/>
      <c r="AH150" s="66"/>
      <c r="AI150" s="66"/>
      <c r="AJ150" s="67"/>
      <c r="AK150" s="66"/>
      <c r="AL150" s="66"/>
      <c r="AM150" s="66"/>
      <c r="AN150" s="66"/>
      <c r="AO150" s="66"/>
      <c r="AP150" s="66"/>
      <c r="AQ150" s="67"/>
      <c r="AR150" s="66"/>
      <c r="AS150" s="66"/>
      <c r="AT150" s="66"/>
      <c r="AU150" s="67"/>
      <c r="AV150" s="66"/>
      <c r="AW150" s="66"/>
      <c r="AX150" s="66"/>
      <c r="AY150" s="66"/>
      <c r="AZ150" s="66"/>
      <c r="BA150" s="67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</row>
    <row r="151" customFormat="false" ht="15" hidden="false" customHeight="false" outlineLevel="0" collapsed="false">
      <c r="B151" s="66"/>
      <c r="C151" s="67"/>
      <c r="D151" s="66"/>
      <c r="E151" s="67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7"/>
      <c r="AA151" s="66"/>
      <c r="AB151" s="66"/>
      <c r="AC151" s="66"/>
      <c r="AD151" s="66"/>
      <c r="AE151" s="66"/>
      <c r="AF151" s="66"/>
      <c r="AG151" s="66"/>
      <c r="AH151" s="66"/>
      <c r="AI151" s="66"/>
      <c r="AJ151" s="67"/>
      <c r="AK151" s="66"/>
      <c r="AL151" s="66"/>
      <c r="AM151" s="66"/>
      <c r="AN151" s="66"/>
      <c r="AO151" s="66"/>
      <c r="AP151" s="66"/>
      <c r="AQ151" s="67"/>
      <c r="AR151" s="66"/>
      <c r="AS151" s="66"/>
      <c r="AT151" s="66"/>
      <c r="AU151" s="67"/>
      <c r="AV151" s="66"/>
      <c r="AW151" s="66"/>
      <c r="AX151" s="66"/>
      <c r="AY151" s="66"/>
      <c r="AZ151" s="66"/>
      <c r="BA151" s="67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</row>
    <row r="152" customFormat="false" ht="15" hidden="false" customHeight="false" outlineLevel="0" collapsed="false">
      <c r="B152" s="66"/>
      <c r="C152" s="67"/>
      <c r="D152" s="66"/>
      <c r="E152" s="67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7"/>
      <c r="AA152" s="66"/>
      <c r="AB152" s="66"/>
      <c r="AC152" s="66"/>
      <c r="AD152" s="66"/>
      <c r="AE152" s="66"/>
      <c r="AF152" s="66"/>
      <c r="AG152" s="66"/>
      <c r="AH152" s="66"/>
      <c r="AI152" s="66"/>
      <c r="AJ152" s="67"/>
      <c r="AK152" s="66"/>
      <c r="AL152" s="66"/>
      <c r="AM152" s="66"/>
      <c r="AN152" s="66"/>
      <c r="AO152" s="66"/>
      <c r="AP152" s="66"/>
      <c r="AQ152" s="67"/>
      <c r="AR152" s="66"/>
      <c r="AS152" s="66"/>
      <c r="AT152" s="66"/>
      <c r="AU152" s="67"/>
      <c r="AV152" s="66"/>
      <c r="AW152" s="66"/>
      <c r="AX152" s="66"/>
      <c r="AY152" s="66"/>
      <c r="AZ152" s="66"/>
      <c r="BA152" s="67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</row>
    <row r="153" customFormat="false" ht="15" hidden="false" customHeight="false" outlineLevel="0" collapsed="false">
      <c r="B153" s="66"/>
      <c r="C153" s="67"/>
      <c r="D153" s="66"/>
      <c r="E153" s="67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7"/>
      <c r="AA153" s="66"/>
      <c r="AB153" s="66"/>
      <c r="AC153" s="66"/>
      <c r="AD153" s="66"/>
      <c r="AE153" s="66"/>
      <c r="AF153" s="66"/>
      <c r="AG153" s="66"/>
      <c r="AH153" s="66"/>
      <c r="AI153" s="66"/>
      <c r="AJ153" s="67"/>
      <c r="AK153" s="66"/>
      <c r="AL153" s="66"/>
      <c r="AM153" s="66"/>
      <c r="AN153" s="66"/>
      <c r="AO153" s="66"/>
      <c r="AP153" s="66"/>
      <c r="AQ153" s="67"/>
      <c r="AR153" s="66"/>
      <c r="AS153" s="66"/>
      <c r="AT153" s="66"/>
      <c r="AU153" s="67"/>
      <c r="AV153" s="66"/>
      <c r="AW153" s="66"/>
      <c r="AX153" s="66"/>
      <c r="AY153" s="66"/>
      <c r="AZ153" s="66"/>
      <c r="BA153" s="67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</row>
    <row r="154" customFormat="false" ht="15" hidden="false" customHeight="false" outlineLevel="0" collapsed="false">
      <c r="B154" s="66"/>
      <c r="C154" s="67"/>
      <c r="D154" s="66"/>
      <c r="E154" s="67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7"/>
      <c r="AA154" s="66"/>
      <c r="AB154" s="66"/>
      <c r="AC154" s="66"/>
      <c r="AD154" s="66"/>
      <c r="AE154" s="66"/>
      <c r="AF154" s="66"/>
      <c r="AG154" s="66"/>
      <c r="AH154" s="66"/>
      <c r="AI154" s="66"/>
      <c r="AJ154" s="67"/>
      <c r="AK154" s="66"/>
      <c r="AL154" s="66"/>
      <c r="AM154" s="66"/>
      <c r="AN154" s="66"/>
      <c r="AO154" s="66"/>
      <c r="AP154" s="66"/>
      <c r="AQ154" s="67"/>
      <c r="AR154" s="66"/>
      <c r="AS154" s="66"/>
      <c r="AT154" s="66"/>
      <c r="AU154" s="67"/>
      <c r="AV154" s="66"/>
      <c r="AW154" s="66"/>
      <c r="AX154" s="66"/>
      <c r="AY154" s="66"/>
      <c r="AZ154" s="66"/>
      <c r="BA154" s="67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</row>
    <row r="155" customFormat="false" ht="15" hidden="false" customHeight="false" outlineLevel="0" collapsed="false">
      <c r="B155" s="66"/>
      <c r="C155" s="67"/>
      <c r="D155" s="66"/>
      <c r="E155" s="67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7"/>
      <c r="AA155" s="66"/>
      <c r="AB155" s="66"/>
      <c r="AC155" s="66"/>
      <c r="AD155" s="66"/>
      <c r="AE155" s="66"/>
      <c r="AF155" s="66"/>
      <c r="AG155" s="66"/>
      <c r="AH155" s="66"/>
      <c r="AI155" s="66"/>
      <c r="AJ155" s="67"/>
      <c r="AK155" s="66"/>
      <c r="AL155" s="66"/>
      <c r="AM155" s="66"/>
      <c r="AN155" s="66"/>
      <c r="AO155" s="66"/>
      <c r="AP155" s="66"/>
      <c r="AQ155" s="67"/>
      <c r="AR155" s="66"/>
      <c r="AS155" s="66"/>
      <c r="AT155" s="66"/>
      <c r="AU155" s="67"/>
      <c r="AV155" s="66"/>
      <c r="AW155" s="66"/>
      <c r="AX155" s="66"/>
      <c r="AY155" s="66"/>
      <c r="AZ155" s="66"/>
      <c r="BA155" s="67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</row>
    <row r="156" customFormat="false" ht="15" hidden="false" customHeight="false" outlineLevel="0" collapsed="false">
      <c r="B156" s="66"/>
      <c r="C156" s="67"/>
      <c r="D156" s="66"/>
      <c r="E156" s="67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7"/>
      <c r="AA156" s="66"/>
      <c r="AB156" s="66"/>
      <c r="AC156" s="66"/>
      <c r="AD156" s="66"/>
      <c r="AE156" s="66"/>
      <c r="AF156" s="66"/>
      <c r="AG156" s="66"/>
      <c r="AH156" s="66"/>
      <c r="AI156" s="66"/>
      <c r="AJ156" s="67"/>
      <c r="AK156" s="66"/>
      <c r="AL156" s="66"/>
      <c r="AM156" s="66"/>
      <c r="AN156" s="66"/>
      <c r="AO156" s="66"/>
      <c r="AP156" s="66"/>
      <c r="AQ156" s="67"/>
      <c r="AR156" s="66"/>
      <c r="AS156" s="66"/>
      <c r="AT156" s="66"/>
      <c r="AU156" s="67"/>
      <c r="AV156" s="66"/>
      <c r="AW156" s="66"/>
      <c r="AX156" s="66"/>
      <c r="AY156" s="66"/>
      <c r="AZ156" s="66"/>
      <c r="BA156" s="67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</row>
    <row r="157" customFormat="false" ht="15" hidden="false" customHeight="false" outlineLevel="0" collapsed="false">
      <c r="B157" s="66"/>
      <c r="C157" s="67"/>
      <c r="D157" s="66"/>
      <c r="E157" s="67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7"/>
      <c r="AA157" s="66"/>
      <c r="AB157" s="66"/>
      <c r="AC157" s="66"/>
      <c r="AD157" s="66"/>
      <c r="AE157" s="66"/>
      <c r="AF157" s="66"/>
      <c r="AG157" s="66"/>
      <c r="AH157" s="66"/>
      <c r="AI157" s="66"/>
      <c r="AJ157" s="67"/>
      <c r="AK157" s="66"/>
      <c r="AL157" s="66"/>
      <c r="AM157" s="66"/>
      <c r="AN157" s="66"/>
      <c r="AO157" s="66"/>
      <c r="AP157" s="66"/>
      <c r="AQ157" s="67"/>
      <c r="AR157" s="66"/>
      <c r="AS157" s="66"/>
      <c r="AT157" s="66"/>
      <c r="AU157" s="67"/>
      <c r="AV157" s="66"/>
      <c r="AW157" s="66"/>
      <c r="AX157" s="66"/>
      <c r="AY157" s="66"/>
      <c r="AZ157" s="66"/>
      <c r="BA157" s="67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</row>
    <row r="158" customFormat="false" ht="15" hidden="false" customHeight="false" outlineLevel="0" collapsed="false">
      <c r="B158" s="66"/>
      <c r="C158" s="67"/>
      <c r="D158" s="66"/>
      <c r="E158" s="67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7"/>
      <c r="AA158" s="66"/>
      <c r="AB158" s="66"/>
      <c r="AC158" s="66"/>
      <c r="AD158" s="66"/>
      <c r="AE158" s="66"/>
      <c r="AF158" s="66"/>
      <c r="AG158" s="66"/>
      <c r="AH158" s="66"/>
      <c r="AI158" s="66"/>
      <c r="AJ158" s="67"/>
      <c r="AK158" s="66"/>
      <c r="AL158" s="66"/>
      <c r="AM158" s="66"/>
      <c r="AN158" s="66"/>
      <c r="AO158" s="66"/>
      <c r="AP158" s="66"/>
      <c r="AQ158" s="67"/>
      <c r="AR158" s="66"/>
      <c r="AS158" s="66"/>
      <c r="AT158" s="66"/>
      <c r="AU158" s="67"/>
      <c r="AV158" s="66"/>
      <c r="AW158" s="66"/>
      <c r="AX158" s="66"/>
      <c r="AY158" s="66"/>
      <c r="AZ158" s="66"/>
      <c r="BA158" s="67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</row>
    <row r="159" customFormat="false" ht="15" hidden="false" customHeight="false" outlineLevel="0" collapsed="false">
      <c r="B159" s="66"/>
      <c r="C159" s="67"/>
      <c r="D159" s="66"/>
      <c r="E159" s="67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7"/>
      <c r="AA159" s="66"/>
      <c r="AB159" s="66"/>
      <c r="AC159" s="66"/>
      <c r="AD159" s="66"/>
      <c r="AE159" s="66"/>
      <c r="AF159" s="66"/>
      <c r="AG159" s="66"/>
      <c r="AH159" s="66"/>
      <c r="AI159" s="66"/>
      <c r="AJ159" s="67"/>
      <c r="AK159" s="66"/>
      <c r="AL159" s="66"/>
      <c r="AM159" s="66"/>
      <c r="AN159" s="66"/>
      <c r="AO159" s="66"/>
      <c r="AP159" s="66"/>
      <c r="AQ159" s="67"/>
      <c r="AR159" s="66"/>
      <c r="AS159" s="66"/>
      <c r="AT159" s="66"/>
      <c r="AU159" s="67"/>
      <c r="AV159" s="66"/>
      <c r="AW159" s="66"/>
      <c r="AX159" s="66"/>
      <c r="AY159" s="66"/>
      <c r="AZ159" s="66"/>
      <c r="BA159" s="67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</row>
    <row r="160" customFormat="false" ht="15" hidden="false" customHeight="false" outlineLevel="0" collapsed="false">
      <c r="B160" s="66"/>
      <c r="C160" s="67"/>
      <c r="D160" s="66"/>
      <c r="E160" s="67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7"/>
      <c r="AA160" s="66"/>
      <c r="AB160" s="66"/>
      <c r="AC160" s="66"/>
      <c r="AD160" s="66"/>
      <c r="AE160" s="66"/>
      <c r="AF160" s="66"/>
      <c r="AG160" s="66"/>
      <c r="AH160" s="66"/>
      <c r="AI160" s="66"/>
      <c r="AJ160" s="67"/>
      <c r="AK160" s="66"/>
      <c r="AL160" s="66"/>
      <c r="AM160" s="66"/>
      <c r="AN160" s="66"/>
      <c r="AO160" s="66"/>
      <c r="AP160" s="66"/>
      <c r="AQ160" s="67"/>
      <c r="AR160" s="66"/>
      <c r="AS160" s="66"/>
      <c r="AT160" s="66"/>
      <c r="AU160" s="67"/>
      <c r="AV160" s="66"/>
      <c r="AW160" s="66"/>
      <c r="AX160" s="66"/>
      <c r="AY160" s="66"/>
      <c r="AZ160" s="66"/>
      <c r="BA160" s="67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</row>
    <row r="161" customFormat="false" ht="15" hidden="false" customHeight="false" outlineLevel="0" collapsed="false">
      <c r="B161" s="66"/>
      <c r="C161" s="67"/>
      <c r="D161" s="66"/>
      <c r="E161" s="67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7"/>
      <c r="AA161" s="66"/>
      <c r="AB161" s="66"/>
      <c r="AC161" s="66"/>
      <c r="AD161" s="66"/>
      <c r="AE161" s="66"/>
      <c r="AF161" s="66"/>
      <c r="AG161" s="66"/>
      <c r="AH161" s="66"/>
      <c r="AI161" s="66"/>
      <c r="AJ161" s="67"/>
      <c r="AK161" s="66"/>
      <c r="AL161" s="66"/>
      <c r="AM161" s="66"/>
      <c r="AN161" s="66"/>
      <c r="AO161" s="66"/>
      <c r="AP161" s="66"/>
      <c r="AQ161" s="67"/>
      <c r="AR161" s="66"/>
      <c r="AS161" s="66"/>
      <c r="AT161" s="66"/>
      <c r="AU161" s="67"/>
      <c r="AV161" s="66"/>
      <c r="AW161" s="66"/>
      <c r="AX161" s="66"/>
      <c r="AY161" s="66"/>
      <c r="AZ161" s="66"/>
      <c r="BA161" s="67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</row>
    <row r="162" customFormat="false" ht="15" hidden="false" customHeight="false" outlineLevel="0" collapsed="false">
      <c r="B162" s="66"/>
      <c r="C162" s="67"/>
      <c r="D162" s="66"/>
      <c r="E162" s="67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7"/>
      <c r="AA162" s="66"/>
      <c r="AB162" s="66"/>
      <c r="AC162" s="66"/>
      <c r="AD162" s="66"/>
      <c r="AE162" s="66"/>
      <c r="AF162" s="66"/>
      <c r="AG162" s="66"/>
      <c r="AH162" s="66"/>
      <c r="AI162" s="66"/>
      <c r="AJ162" s="67"/>
      <c r="AK162" s="66"/>
      <c r="AL162" s="66"/>
      <c r="AM162" s="66"/>
      <c r="AN162" s="66"/>
      <c r="AO162" s="66"/>
      <c r="AP162" s="66"/>
      <c r="AQ162" s="67"/>
      <c r="AR162" s="66"/>
      <c r="AS162" s="66"/>
      <c r="AT162" s="66"/>
      <c r="AU162" s="67"/>
      <c r="AV162" s="66"/>
      <c r="AW162" s="66"/>
      <c r="AX162" s="66"/>
      <c r="AY162" s="66"/>
      <c r="AZ162" s="66"/>
      <c r="BA162" s="67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</row>
    <row r="163" customFormat="false" ht="15" hidden="false" customHeight="false" outlineLevel="0" collapsed="false">
      <c r="B163" s="66"/>
      <c r="C163" s="67"/>
      <c r="D163" s="66"/>
      <c r="E163" s="67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7"/>
      <c r="AA163" s="66"/>
      <c r="AB163" s="66"/>
      <c r="AC163" s="66"/>
      <c r="AD163" s="66"/>
      <c r="AE163" s="66"/>
      <c r="AF163" s="66"/>
      <c r="AG163" s="66"/>
      <c r="AH163" s="66"/>
      <c r="AI163" s="66"/>
      <c r="AJ163" s="67"/>
      <c r="AK163" s="66"/>
      <c r="AL163" s="66"/>
      <c r="AM163" s="66"/>
      <c r="AN163" s="66"/>
      <c r="AO163" s="66"/>
      <c r="AP163" s="66"/>
      <c r="AQ163" s="67"/>
      <c r="AR163" s="66"/>
      <c r="AS163" s="66"/>
      <c r="AT163" s="66"/>
      <c r="AU163" s="67"/>
      <c r="AV163" s="66"/>
      <c r="AW163" s="66"/>
      <c r="AX163" s="66"/>
      <c r="AY163" s="66"/>
      <c r="AZ163" s="66"/>
      <c r="BA163" s="67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</row>
    <row r="164" customFormat="false" ht="15" hidden="false" customHeight="false" outlineLevel="0" collapsed="false">
      <c r="B164" s="66"/>
      <c r="C164" s="67"/>
      <c r="D164" s="66"/>
      <c r="E164" s="67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7"/>
      <c r="AA164" s="66"/>
      <c r="AB164" s="66"/>
      <c r="AC164" s="66"/>
      <c r="AD164" s="66"/>
      <c r="AE164" s="66"/>
      <c r="AF164" s="66"/>
      <c r="AG164" s="66"/>
      <c r="AH164" s="66"/>
      <c r="AI164" s="66"/>
      <c r="AJ164" s="67"/>
      <c r="AK164" s="66"/>
      <c r="AL164" s="66"/>
      <c r="AM164" s="66"/>
      <c r="AN164" s="66"/>
      <c r="AO164" s="66"/>
      <c r="AP164" s="66"/>
      <c r="AQ164" s="67"/>
      <c r="AR164" s="66"/>
      <c r="AS164" s="66"/>
      <c r="AT164" s="66"/>
      <c r="AU164" s="67"/>
      <c r="AV164" s="66"/>
      <c r="AW164" s="66"/>
      <c r="AX164" s="66"/>
      <c r="AY164" s="66"/>
      <c r="AZ164" s="66"/>
      <c r="BA164" s="67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</row>
    <row r="165" customFormat="false" ht="15" hidden="false" customHeight="false" outlineLevel="0" collapsed="false">
      <c r="B165" s="66"/>
      <c r="C165" s="67"/>
      <c r="D165" s="66"/>
      <c r="E165" s="67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7"/>
      <c r="AA165" s="66"/>
      <c r="AB165" s="66"/>
      <c r="AC165" s="66"/>
      <c r="AD165" s="66"/>
      <c r="AE165" s="66"/>
      <c r="AF165" s="66"/>
      <c r="AG165" s="66"/>
      <c r="AH165" s="66"/>
      <c r="AI165" s="66"/>
      <c r="AJ165" s="67"/>
      <c r="AK165" s="66"/>
      <c r="AL165" s="66"/>
      <c r="AM165" s="66"/>
      <c r="AN165" s="66"/>
      <c r="AO165" s="66"/>
      <c r="AP165" s="66"/>
      <c r="AQ165" s="67"/>
      <c r="AR165" s="66"/>
      <c r="AS165" s="66"/>
      <c r="AT165" s="66"/>
      <c r="AU165" s="67"/>
      <c r="AV165" s="66"/>
      <c r="AW165" s="66"/>
      <c r="AX165" s="66"/>
      <c r="AY165" s="66"/>
      <c r="AZ165" s="66"/>
      <c r="BA165" s="67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</row>
    <row r="166" customFormat="false" ht="15" hidden="false" customHeight="false" outlineLevel="0" collapsed="false">
      <c r="B166" s="66"/>
      <c r="C166" s="67"/>
      <c r="D166" s="66"/>
      <c r="E166" s="67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7"/>
      <c r="AA166" s="66"/>
      <c r="AB166" s="66"/>
      <c r="AC166" s="66"/>
      <c r="AD166" s="66"/>
      <c r="AE166" s="66"/>
      <c r="AF166" s="66"/>
      <c r="AG166" s="66"/>
      <c r="AH166" s="66"/>
      <c r="AI166" s="66"/>
      <c r="AJ166" s="67"/>
      <c r="AK166" s="66"/>
      <c r="AL166" s="66"/>
      <c r="AM166" s="66"/>
      <c r="AN166" s="66"/>
      <c r="AO166" s="66"/>
      <c r="AP166" s="66"/>
      <c r="AQ166" s="67"/>
      <c r="AR166" s="66"/>
      <c r="AS166" s="66"/>
      <c r="AT166" s="66"/>
      <c r="AU166" s="67"/>
      <c r="AV166" s="66"/>
      <c r="AW166" s="66"/>
      <c r="AX166" s="66"/>
      <c r="AY166" s="66"/>
      <c r="AZ166" s="66"/>
      <c r="BA166" s="67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</row>
    <row r="167" customFormat="false" ht="15" hidden="false" customHeight="false" outlineLevel="0" collapsed="false">
      <c r="B167" s="66"/>
      <c r="C167" s="67"/>
      <c r="D167" s="66"/>
      <c r="E167" s="67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7"/>
      <c r="AA167" s="66"/>
      <c r="AB167" s="66"/>
      <c r="AC167" s="66"/>
      <c r="AD167" s="66"/>
      <c r="AE167" s="66"/>
      <c r="AF167" s="66"/>
      <c r="AG167" s="66"/>
      <c r="AH167" s="66"/>
      <c r="AI167" s="66"/>
      <c r="AJ167" s="67"/>
      <c r="AK167" s="66"/>
      <c r="AL167" s="66"/>
      <c r="AM167" s="66"/>
      <c r="AN167" s="66"/>
      <c r="AO167" s="66"/>
      <c r="AP167" s="66"/>
      <c r="AQ167" s="67"/>
      <c r="AR167" s="66"/>
      <c r="AS167" s="66"/>
      <c r="AT167" s="66"/>
      <c r="AU167" s="67"/>
      <c r="AV167" s="66"/>
      <c r="AW167" s="66"/>
      <c r="AX167" s="66"/>
      <c r="AY167" s="66"/>
      <c r="AZ167" s="66"/>
      <c r="BA167" s="67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</row>
    <row r="168" customFormat="false" ht="15" hidden="false" customHeight="false" outlineLevel="0" collapsed="false">
      <c r="B168" s="66"/>
      <c r="C168" s="67"/>
      <c r="D168" s="66"/>
      <c r="E168" s="67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7"/>
      <c r="AA168" s="66"/>
      <c r="AB168" s="66"/>
      <c r="AC168" s="66"/>
      <c r="AD168" s="66"/>
      <c r="AE168" s="66"/>
      <c r="AF168" s="66"/>
      <c r="AG168" s="66"/>
      <c r="AH168" s="66"/>
      <c r="AI168" s="66"/>
      <c r="AJ168" s="67"/>
      <c r="AK168" s="66"/>
      <c r="AL168" s="66"/>
      <c r="AM168" s="66"/>
      <c r="AN168" s="66"/>
      <c r="AO168" s="66"/>
      <c r="AP168" s="66"/>
      <c r="AQ168" s="67"/>
      <c r="AR168" s="66"/>
      <c r="AS168" s="66"/>
      <c r="AT168" s="66"/>
      <c r="AU168" s="67"/>
      <c r="AV168" s="66"/>
      <c r="AW168" s="66"/>
      <c r="AX168" s="66"/>
      <c r="AY168" s="66"/>
      <c r="AZ168" s="66"/>
      <c r="BA168" s="67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</row>
    <row r="169" customFormat="false" ht="15" hidden="false" customHeight="false" outlineLevel="0" collapsed="false">
      <c r="B169" s="66"/>
      <c r="C169" s="67"/>
      <c r="D169" s="66"/>
      <c r="E169" s="67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7"/>
      <c r="AA169" s="66"/>
      <c r="AB169" s="66"/>
      <c r="AC169" s="66"/>
      <c r="AD169" s="66"/>
      <c r="AE169" s="66"/>
      <c r="AF169" s="66"/>
      <c r="AG169" s="66"/>
      <c r="AH169" s="66"/>
      <c r="AI169" s="66"/>
      <c r="AJ169" s="67"/>
      <c r="AK169" s="66"/>
      <c r="AL169" s="66"/>
      <c r="AM169" s="66"/>
      <c r="AN169" s="66"/>
      <c r="AO169" s="66"/>
      <c r="AP169" s="66"/>
      <c r="AQ169" s="67"/>
      <c r="AR169" s="66"/>
      <c r="AS169" s="66"/>
      <c r="AT169" s="66"/>
      <c r="AU169" s="67"/>
      <c r="AV169" s="66"/>
      <c r="AW169" s="66"/>
      <c r="AX169" s="66"/>
      <c r="AY169" s="66"/>
      <c r="AZ169" s="66"/>
      <c r="BA169" s="67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</row>
    <row r="170" customFormat="false" ht="15" hidden="false" customHeight="false" outlineLevel="0" collapsed="false">
      <c r="B170" s="66"/>
      <c r="C170" s="67"/>
      <c r="D170" s="66"/>
      <c r="E170" s="67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7"/>
      <c r="AA170" s="66"/>
      <c r="AB170" s="66"/>
      <c r="AC170" s="66"/>
      <c r="AD170" s="66"/>
      <c r="AE170" s="66"/>
      <c r="AF170" s="66"/>
      <c r="AG170" s="66"/>
      <c r="AH170" s="66"/>
      <c r="AI170" s="66"/>
      <c r="AJ170" s="67"/>
      <c r="AK170" s="66"/>
      <c r="AL170" s="66"/>
      <c r="AM170" s="66"/>
      <c r="AN170" s="66"/>
      <c r="AO170" s="66"/>
      <c r="AP170" s="66"/>
      <c r="AQ170" s="67"/>
      <c r="AR170" s="66"/>
      <c r="AS170" s="66"/>
      <c r="AT170" s="66"/>
      <c r="AU170" s="67"/>
      <c r="AV170" s="66"/>
      <c r="AW170" s="66"/>
      <c r="AX170" s="66"/>
      <c r="AY170" s="66"/>
      <c r="AZ170" s="66"/>
      <c r="BA170" s="67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</row>
    <row r="171" customFormat="false" ht="15" hidden="false" customHeight="false" outlineLevel="0" collapsed="false">
      <c r="B171" s="66"/>
      <c r="C171" s="67"/>
      <c r="D171" s="66"/>
      <c r="E171" s="67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7"/>
      <c r="AA171" s="66"/>
      <c r="AB171" s="66"/>
      <c r="AC171" s="66"/>
      <c r="AD171" s="66"/>
      <c r="AE171" s="66"/>
      <c r="AF171" s="66"/>
      <c r="AG171" s="66"/>
      <c r="AH171" s="66"/>
      <c r="AI171" s="66"/>
      <c r="AJ171" s="67"/>
      <c r="AK171" s="66"/>
      <c r="AL171" s="66"/>
      <c r="AM171" s="66"/>
      <c r="AN171" s="66"/>
      <c r="AO171" s="66"/>
      <c r="AP171" s="66"/>
      <c r="AQ171" s="67"/>
      <c r="AR171" s="66"/>
      <c r="AS171" s="66"/>
      <c r="AT171" s="66"/>
      <c r="AU171" s="67"/>
      <c r="AV171" s="66"/>
      <c r="AW171" s="66"/>
      <c r="AX171" s="66"/>
      <c r="AY171" s="66"/>
      <c r="AZ171" s="66"/>
      <c r="BA171" s="67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</row>
    <row r="172" customFormat="false" ht="15" hidden="false" customHeight="false" outlineLevel="0" collapsed="false">
      <c r="B172" s="66"/>
      <c r="C172" s="67"/>
      <c r="D172" s="66"/>
      <c r="E172" s="67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7"/>
      <c r="AA172" s="66"/>
      <c r="AB172" s="66"/>
      <c r="AC172" s="66"/>
      <c r="AD172" s="66"/>
      <c r="AE172" s="66"/>
      <c r="AF172" s="66"/>
      <c r="AG172" s="66"/>
      <c r="AH172" s="66"/>
      <c r="AI172" s="66"/>
      <c r="AJ172" s="67"/>
      <c r="AK172" s="66"/>
      <c r="AL172" s="66"/>
      <c r="AM172" s="66"/>
      <c r="AN172" s="66"/>
      <c r="AO172" s="66"/>
      <c r="AP172" s="66"/>
      <c r="AQ172" s="67"/>
      <c r="AR172" s="66"/>
      <c r="AS172" s="66"/>
      <c r="AT172" s="66"/>
      <c r="AU172" s="67"/>
      <c r="AV172" s="66"/>
      <c r="AW172" s="66"/>
      <c r="AX172" s="66"/>
      <c r="AY172" s="66"/>
      <c r="AZ172" s="66"/>
      <c r="BA172" s="67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</row>
    <row r="173" customFormat="false" ht="15" hidden="false" customHeight="false" outlineLevel="0" collapsed="false">
      <c r="B173" s="66"/>
      <c r="C173" s="67"/>
      <c r="D173" s="66"/>
      <c r="E173" s="67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7"/>
      <c r="AA173" s="66"/>
      <c r="AB173" s="66"/>
      <c r="AC173" s="66"/>
      <c r="AD173" s="66"/>
      <c r="AE173" s="66"/>
      <c r="AF173" s="66"/>
      <c r="AG173" s="66"/>
      <c r="AH173" s="66"/>
      <c r="AI173" s="66"/>
      <c r="AJ173" s="67"/>
      <c r="AK173" s="66"/>
      <c r="AL173" s="66"/>
      <c r="AM173" s="66"/>
      <c r="AN173" s="66"/>
      <c r="AO173" s="66"/>
      <c r="AP173" s="66"/>
      <c r="AQ173" s="67"/>
      <c r="AR173" s="66"/>
      <c r="AS173" s="66"/>
      <c r="AT173" s="66"/>
      <c r="AU173" s="67"/>
      <c r="AV173" s="66"/>
      <c r="AW173" s="66"/>
      <c r="AX173" s="66"/>
      <c r="AY173" s="66"/>
      <c r="AZ173" s="66"/>
      <c r="BA173" s="67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</row>
  </sheetData>
  <mergeCells count="2">
    <mergeCell ref="A1:BA1"/>
    <mergeCell ref="A2:BA2"/>
  </mergeCells>
  <printOptions headings="false" gridLines="false" gridLinesSet="true" horizontalCentered="false" verticalCentered="false"/>
  <pageMargins left="0.236111111111111" right="0.157638888888889" top="0.393055555555556" bottom="0.275694444444444" header="0.196527777777778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   ) önkormányzati rendelet 1.1.1 melléklet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1.99"/>
    <col collapsed="false" customWidth="true" hidden="false" outlineLevel="0" max="3" min="3" style="0" width="12.28"/>
    <col collapsed="false" customWidth="true" hidden="false" outlineLevel="0" max="4" min="4" style="0" width="12.56"/>
  </cols>
  <sheetData>
    <row r="1" customFormat="false" ht="27.75" hidden="false" customHeight="true" outlineLevel="0" collapsed="false">
      <c r="A1" s="68" t="s">
        <v>0</v>
      </c>
      <c r="B1" s="68"/>
      <c r="C1" s="68"/>
      <c r="D1" s="68"/>
    </row>
    <row r="2" customFormat="false" ht="36.75" hidden="false" customHeight="true" outlineLevel="0" collapsed="false">
      <c r="A2" s="69" t="s">
        <v>534</v>
      </c>
      <c r="B2" s="69"/>
      <c r="C2" s="69"/>
      <c r="D2" s="69"/>
    </row>
    <row r="3" customFormat="false" ht="18.75" hidden="false" customHeight="true" outlineLevel="0" collapsed="false">
      <c r="A3" s="139"/>
      <c r="B3" s="142"/>
      <c r="C3" s="142"/>
      <c r="D3" s="142"/>
    </row>
    <row r="4" customFormat="false" ht="23.25" hidden="false" customHeight="true" outlineLevel="0" collapsed="false">
      <c r="A4" s="71" t="s">
        <v>2</v>
      </c>
    </row>
    <row r="5" customFormat="false" ht="25.5" hidden="false" customHeight="false" outlineLevel="0" collapsed="false">
      <c r="A5" s="137" t="s">
        <v>517</v>
      </c>
      <c r="B5" s="73" t="s">
        <v>75</v>
      </c>
      <c r="C5" s="73" t="s">
        <v>76</v>
      </c>
      <c r="D5" s="143" t="s">
        <v>535</v>
      </c>
    </row>
    <row r="6" customFormat="false" ht="15" hidden="false" customHeight="false" outlineLevel="0" collapsed="false">
      <c r="A6" s="94" t="s">
        <v>536</v>
      </c>
      <c r="B6" s="85" t="s">
        <v>177</v>
      </c>
      <c r="C6" s="31"/>
      <c r="D6" s="21"/>
    </row>
    <row r="7" customFormat="false" ht="15" hidden="false" customHeight="false" outlineLevel="0" collapsed="false">
      <c r="A7" s="94" t="s">
        <v>537</v>
      </c>
      <c r="B7" s="85" t="s">
        <v>177</v>
      </c>
      <c r="C7" s="31"/>
      <c r="D7" s="21"/>
    </row>
    <row r="8" customFormat="false" ht="15" hidden="false" customHeight="false" outlineLevel="0" collapsed="false">
      <c r="A8" s="94" t="s">
        <v>538</v>
      </c>
      <c r="B8" s="85" t="s">
        <v>177</v>
      </c>
      <c r="C8" s="31"/>
      <c r="D8" s="21"/>
    </row>
    <row r="9" customFormat="false" ht="15" hidden="false" customHeight="false" outlineLevel="0" collapsed="false">
      <c r="A9" s="94" t="s">
        <v>539</v>
      </c>
      <c r="B9" s="85" t="s">
        <v>177</v>
      </c>
      <c r="C9" s="31"/>
      <c r="D9" s="21"/>
    </row>
    <row r="10" customFormat="false" ht="15" hidden="false" customHeight="false" outlineLevel="0" collapsed="false">
      <c r="A10" s="91" t="s">
        <v>540</v>
      </c>
      <c r="B10" s="85" t="s">
        <v>177</v>
      </c>
      <c r="C10" s="31"/>
      <c r="D10" s="21"/>
    </row>
    <row r="11" customFormat="false" ht="15" hidden="false" customHeight="false" outlineLevel="0" collapsed="false">
      <c r="A11" s="91" t="s">
        <v>541</v>
      </c>
      <c r="B11" s="85" t="s">
        <v>177</v>
      </c>
      <c r="C11" s="31"/>
      <c r="D11" s="21"/>
    </row>
    <row r="12" customFormat="false" ht="15" hidden="false" customHeight="false" outlineLevel="0" collapsed="false">
      <c r="A12" s="104" t="s">
        <v>542</v>
      </c>
      <c r="B12" s="110" t="s">
        <v>177</v>
      </c>
      <c r="C12" s="59" t="n">
        <f aca="false">SUM(C6:C11)</f>
        <v>0</v>
      </c>
      <c r="D12" s="59" t="n">
        <f aca="false">SUM(D6:D11)</f>
        <v>0</v>
      </c>
    </row>
    <row r="13" customFormat="false" ht="15" hidden="false" customHeight="false" outlineLevel="0" collapsed="false">
      <c r="A13" s="94" t="s">
        <v>543</v>
      </c>
      <c r="B13" s="85" t="s">
        <v>179</v>
      </c>
      <c r="C13" s="31"/>
      <c r="D13" s="21"/>
    </row>
    <row r="14" customFormat="false" ht="15" hidden="false" customHeight="false" outlineLevel="0" collapsed="false">
      <c r="A14" s="144" t="s">
        <v>544</v>
      </c>
      <c r="B14" s="110" t="s">
        <v>179</v>
      </c>
      <c r="C14" s="59" t="n">
        <f aca="false">SUM(C13)</f>
        <v>0</v>
      </c>
      <c r="D14" s="59" t="n">
        <f aca="false">SUM(D13)</f>
        <v>0</v>
      </c>
    </row>
    <row r="15" customFormat="false" ht="15" hidden="false" customHeight="false" outlineLevel="0" collapsed="false">
      <c r="A15" s="94" t="s">
        <v>545</v>
      </c>
      <c r="B15" s="85" t="s">
        <v>181</v>
      </c>
      <c r="C15" s="31"/>
      <c r="D15" s="21"/>
    </row>
    <row r="16" customFormat="false" ht="15" hidden="false" customHeight="false" outlineLevel="0" collapsed="false">
      <c r="A16" s="94" t="s">
        <v>546</v>
      </c>
      <c r="B16" s="85" t="s">
        <v>181</v>
      </c>
      <c r="C16" s="31"/>
      <c r="D16" s="21"/>
    </row>
    <row r="17" customFormat="false" ht="15" hidden="false" customHeight="false" outlineLevel="0" collapsed="false">
      <c r="A17" s="91" t="s">
        <v>547</v>
      </c>
      <c r="B17" s="85" t="s">
        <v>181</v>
      </c>
      <c r="C17" s="31"/>
      <c r="D17" s="21"/>
    </row>
    <row r="18" customFormat="false" ht="15" hidden="false" customHeight="false" outlineLevel="0" collapsed="false">
      <c r="A18" s="91" t="s">
        <v>548</v>
      </c>
      <c r="B18" s="85" t="s">
        <v>181</v>
      </c>
      <c r="C18" s="31"/>
      <c r="D18" s="21"/>
    </row>
    <row r="19" customFormat="false" ht="15" hidden="false" customHeight="false" outlineLevel="0" collapsed="false">
      <c r="A19" s="91" t="s">
        <v>549</v>
      </c>
      <c r="B19" s="85" t="s">
        <v>181</v>
      </c>
      <c r="C19" s="31"/>
      <c r="D19" s="21"/>
    </row>
    <row r="20" customFormat="false" ht="30" hidden="false" customHeight="false" outlineLevel="0" collapsed="false">
      <c r="A20" s="92" t="s">
        <v>550</v>
      </c>
      <c r="B20" s="85" t="s">
        <v>181</v>
      </c>
      <c r="C20" s="31"/>
      <c r="D20" s="21"/>
    </row>
    <row r="21" customFormat="false" ht="15" hidden="false" customHeight="false" outlineLevel="0" collapsed="false">
      <c r="A21" s="145" t="s">
        <v>551</v>
      </c>
      <c r="B21" s="110" t="s">
        <v>181</v>
      </c>
      <c r="C21" s="59" t="n">
        <f aca="false">SUM(C15:C20)</f>
        <v>0</v>
      </c>
      <c r="D21" s="59" t="n">
        <f aca="false">SUM(D15:D20)</f>
        <v>0</v>
      </c>
    </row>
    <row r="22" customFormat="false" ht="15" hidden="false" customHeight="false" outlineLevel="0" collapsed="false">
      <c r="A22" s="94" t="s">
        <v>552</v>
      </c>
      <c r="B22" s="85" t="s">
        <v>183</v>
      </c>
      <c r="C22" s="31"/>
      <c r="D22" s="21"/>
    </row>
    <row r="23" customFormat="false" ht="15" hidden="false" customHeight="false" outlineLevel="0" collapsed="false">
      <c r="A23" s="94" t="s">
        <v>553</v>
      </c>
      <c r="B23" s="85" t="s">
        <v>183</v>
      </c>
      <c r="C23" s="31"/>
      <c r="D23" s="21"/>
    </row>
    <row r="24" customFormat="false" ht="15" hidden="false" customHeight="false" outlineLevel="0" collapsed="false">
      <c r="A24" s="145" t="s">
        <v>554</v>
      </c>
      <c r="B24" s="127" t="s">
        <v>183</v>
      </c>
      <c r="C24" s="146" t="n">
        <f aca="false">SUM(C22:C23)</f>
        <v>0</v>
      </c>
      <c r="D24" s="146" t="n">
        <f aca="false">SUM(D22:D23)</f>
        <v>0</v>
      </c>
    </row>
    <row r="25" customFormat="false" ht="15" hidden="false" customHeight="false" outlineLevel="0" collapsed="false">
      <c r="A25" s="94" t="s">
        <v>555</v>
      </c>
      <c r="B25" s="85" t="s">
        <v>185</v>
      </c>
      <c r="C25" s="31"/>
      <c r="D25" s="21"/>
    </row>
    <row r="26" customFormat="false" ht="15" hidden="false" customHeight="false" outlineLevel="0" collapsed="false">
      <c r="A26" s="94" t="s">
        <v>556</v>
      </c>
      <c r="B26" s="85" t="s">
        <v>185</v>
      </c>
      <c r="C26" s="31"/>
      <c r="D26" s="21"/>
    </row>
    <row r="27" customFormat="false" ht="15" hidden="false" customHeight="false" outlineLevel="0" collapsed="false">
      <c r="A27" s="91" t="s">
        <v>557</v>
      </c>
      <c r="B27" s="85" t="s">
        <v>185</v>
      </c>
      <c r="C27" s="31"/>
      <c r="D27" s="21"/>
    </row>
    <row r="28" customFormat="false" ht="15" hidden="false" customHeight="false" outlineLevel="0" collapsed="false">
      <c r="A28" s="91" t="s">
        <v>558</v>
      </c>
      <c r="B28" s="85" t="s">
        <v>185</v>
      </c>
      <c r="C28" s="31"/>
      <c r="D28" s="21"/>
    </row>
    <row r="29" customFormat="false" ht="15" hidden="false" customHeight="false" outlineLevel="0" collapsed="false">
      <c r="A29" s="91" t="s">
        <v>559</v>
      </c>
      <c r="B29" s="85" t="s">
        <v>185</v>
      </c>
      <c r="C29" s="31"/>
      <c r="D29" s="21"/>
    </row>
    <row r="30" customFormat="false" ht="15" hidden="false" customHeight="false" outlineLevel="0" collapsed="false">
      <c r="A30" s="91" t="s">
        <v>560</v>
      </c>
      <c r="B30" s="85" t="s">
        <v>185</v>
      </c>
      <c r="C30" s="31"/>
      <c r="D30" s="21"/>
    </row>
    <row r="31" customFormat="false" ht="15" hidden="false" customHeight="false" outlineLevel="0" collapsed="false">
      <c r="A31" s="91" t="s">
        <v>561</v>
      </c>
      <c r="B31" s="85" t="s">
        <v>185</v>
      </c>
      <c r="C31" s="31"/>
      <c r="D31" s="21"/>
    </row>
    <row r="32" customFormat="false" ht="15" hidden="false" customHeight="false" outlineLevel="0" collapsed="false">
      <c r="A32" s="91" t="s">
        <v>562</v>
      </c>
      <c r="B32" s="85" t="s">
        <v>185</v>
      </c>
      <c r="C32" s="31"/>
      <c r="D32" s="21"/>
    </row>
    <row r="33" customFormat="false" ht="15" hidden="false" customHeight="false" outlineLevel="0" collapsed="false">
      <c r="A33" s="91" t="s">
        <v>563</v>
      </c>
      <c r="B33" s="85" t="s">
        <v>185</v>
      </c>
      <c r="C33" s="31"/>
      <c r="D33" s="21"/>
    </row>
    <row r="34" customFormat="false" ht="15" hidden="false" customHeight="false" outlineLevel="0" collapsed="false">
      <c r="A34" s="91" t="s">
        <v>564</v>
      </c>
      <c r="B34" s="85" t="s">
        <v>185</v>
      </c>
      <c r="C34" s="31"/>
      <c r="D34" s="21"/>
    </row>
    <row r="35" customFormat="false" ht="30" hidden="false" customHeight="false" outlineLevel="0" collapsed="false">
      <c r="A35" s="91" t="s">
        <v>565</v>
      </c>
      <c r="B35" s="85" t="s">
        <v>185</v>
      </c>
      <c r="C35" s="31" t="n">
        <v>20205503</v>
      </c>
      <c r="D35" s="21"/>
    </row>
    <row r="36" customFormat="false" ht="30" hidden="false" customHeight="false" outlineLevel="0" collapsed="false">
      <c r="A36" s="91" t="s">
        <v>566</v>
      </c>
      <c r="B36" s="85" t="s">
        <v>185</v>
      </c>
      <c r="C36" s="31"/>
      <c r="D36" s="21"/>
    </row>
    <row r="37" customFormat="false" ht="15" hidden="false" customHeight="false" outlineLevel="0" collapsed="false">
      <c r="A37" s="145" t="s">
        <v>567</v>
      </c>
      <c r="B37" s="110" t="s">
        <v>185</v>
      </c>
      <c r="C37" s="59" t="n">
        <f aca="false">SUM(C25:C36)</f>
        <v>20205503</v>
      </c>
      <c r="D37" s="59" t="n">
        <f aca="false">SUM(D25:D36)</f>
        <v>0</v>
      </c>
    </row>
    <row r="38" customFormat="false" ht="15.75" hidden="false" customHeight="false" outlineLevel="0" collapsed="false">
      <c r="A38" s="147" t="s">
        <v>186</v>
      </c>
      <c r="B38" s="136" t="s">
        <v>187</v>
      </c>
      <c r="C38" s="148" t="n">
        <f aca="false">SUM(C37,C24,C21,C14,C12)</f>
        <v>20205503</v>
      </c>
      <c r="D38" s="148" t="n">
        <f aca="false">SUM(D37,D24,D21,D14,D12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6.1  mellékle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2.85"/>
    <col collapsed="false" customWidth="true" hidden="false" outlineLevel="0" max="3" min="3" style="149" width="13.99"/>
    <col collapsed="false" customWidth="true" hidden="false" outlineLevel="0" max="4" min="4" style="0" width="14.7"/>
  </cols>
  <sheetData>
    <row r="1" customFormat="false" ht="27" hidden="false" customHeight="true" outlineLevel="0" collapsed="false">
      <c r="A1" s="150" t="s">
        <v>0</v>
      </c>
      <c r="B1" s="150"/>
      <c r="C1" s="150"/>
      <c r="D1" s="150"/>
      <c r="E1" s="151"/>
    </row>
    <row r="2" customFormat="false" ht="27" hidden="false" customHeight="true" outlineLevel="0" collapsed="false">
      <c r="A2" s="152" t="s">
        <v>568</v>
      </c>
      <c r="B2" s="152"/>
      <c r="C2" s="152"/>
      <c r="D2" s="152"/>
      <c r="E2" s="151"/>
    </row>
    <row r="3" customFormat="false" ht="19.5" hidden="false" customHeight="true" outlineLevel="0" collapsed="false">
      <c r="A3" s="153"/>
      <c r="B3" s="154"/>
      <c r="C3" s="155"/>
      <c r="D3" s="154"/>
      <c r="E3" s="151"/>
    </row>
    <row r="4" customFormat="false" ht="18.75" hidden="false" customHeight="false" outlineLevel="0" collapsed="false">
      <c r="A4" s="156" t="s">
        <v>2</v>
      </c>
      <c r="B4" s="156"/>
      <c r="C4" s="157"/>
      <c r="D4" s="156"/>
      <c r="E4" s="151"/>
    </row>
    <row r="5" customFormat="false" ht="18.75" hidden="false" customHeight="false" outlineLevel="0" collapsed="false">
      <c r="A5" s="158" t="s">
        <v>517</v>
      </c>
      <c r="B5" s="159" t="s">
        <v>75</v>
      </c>
      <c r="C5" s="159" t="s">
        <v>76</v>
      </c>
      <c r="D5" s="160" t="s">
        <v>535</v>
      </c>
      <c r="E5" s="151"/>
    </row>
    <row r="6" customFormat="false" ht="18.75" hidden="false" customHeight="false" outlineLevel="0" collapsed="false">
      <c r="A6" s="161" t="s">
        <v>569</v>
      </c>
      <c r="B6" s="162" t="s">
        <v>195</v>
      </c>
      <c r="C6" s="163"/>
      <c r="D6" s="164"/>
      <c r="E6" s="151"/>
    </row>
    <row r="7" customFormat="false" ht="18.75" hidden="false" customHeight="false" outlineLevel="0" collapsed="false">
      <c r="A7" s="161" t="s">
        <v>570</v>
      </c>
      <c r="B7" s="162" t="s">
        <v>195</v>
      </c>
      <c r="C7" s="163"/>
      <c r="D7" s="164"/>
      <c r="E7" s="151"/>
    </row>
    <row r="8" customFormat="false" ht="37.5" hidden="false" customHeight="false" outlineLevel="0" collapsed="false">
      <c r="A8" s="161" t="s">
        <v>571</v>
      </c>
      <c r="B8" s="162" t="s">
        <v>195</v>
      </c>
      <c r="C8" s="163"/>
      <c r="D8" s="164"/>
      <c r="E8" s="151"/>
    </row>
    <row r="9" customFormat="false" ht="18.75" hidden="false" customHeight="false" outlineLevel="0" collapsed="false">
      <c r="A9" s="161" t="s">
        <v>572</v>
      </c>
      <c r="B9" s="162" t="s">
        <v>195</v>
      </c>
      <c r="C9" s="163"/>
      <c r="D9" s="164"/>
      <c r="E9" s="151"/>
    </row>
    <row r="10" customFormat="false" ht="18.75" hidden="false" customHeight="false" outlineLevel="0" collapsed="false">
      <c r="A10" s="161" t="s">
        <v>573</v>
      </c>
      <c r="B10" s="162" t="s">
        <v>195</v>
      </c>
      <c r="C10" s="163"/>
      <c r="D10" s="164"/>
      <c r="E10" s="151"/>
    </row>
    <row r="11" customFormat="false" ht="18.75" hidden="false" customHeight="false" outlineLevel="0" collapsed="false">
      <c r="A11" s="161" t="s">
        <v>574</v>
      </c>
      <c r="B11" s="162" t="s">
        <v>195</v>
      </c>
      <c r="C11" s="163"/>
      <c r="D11" s="164"/>
      <c r="E11" s="151"/>
    </row>
    <row r="12" customFormat="false" ht="18.75" hidden="false" customHeight="false" outlineLevel="0" collapsed="false">
      <c r="A12" s="161" t="s">
        <v>575</v>
      </c>
      <c r="B12" s="162" t="s">
        <v>195</v>
      </c>
      <c r="C12" s="163"/>
      <c r="D12" s="164"/>
      <c r="E12" s="151"/>
    </row>
    <row r="13" customFormat="false" ht="18.75" hidden="false" customHeight="false" outlineLevel="0" collapsed="false">
      <c r="A13" s="161" t="s">
        <v>576</v>
      </c>
      <c r="B13" s="162" t="s">
        <v>195</v>
      </c>
      <c r="C13" s="163"/>
      <c r="D13" s="164"/>
      <c r="E13" s="151"/>
    </row>
    <row r="14" customFormat="false" ht="18.75" hidden="false" customHeight="false" outlineLevel="0" collapsed="false">
      <c r="A14" s="161" t="s">
        <v>577</v>
      </c>
      <c r="B14" s="162" t="s">
        <v>195</v>
      </c>
      <c r="C14" s="163"/>
      <c r="D14" s="164"/>
      <c r="E14" s="151"/>
    </row>
    <row r="15" customFormat="false" ht="18.75" hidden="false" customHeight="false" outlineLevel="0" collapsed="false">
      <c r="A15" s="161" t="s">
        <v>578</v>
      </c>
      <c r="B15" s="162" t="s">
        <v>195</v>
      </c>
      <c r="C15" s="163"/>
      <c r="D15" s="164"/>
      <c r="E15" s="151"/>
    </row>
    <row r="16" customFormat="false" ht="37.5" hidden="false" customHeight="false" outlineLevel="0" collapsed="false">
      <c r="A16" s="165" t="s">
        <v>194</v>
      </c>
      <c r="B16" s="166" t="s">
        <v>195</v>
      </c>
      <c r="C16" s="167" t="n">
        <f aca="false">SUM(C6:C15)</f>
        <v>0</v>
      </c>
      <c r="D16" s="167" t="n">
        <f aca="false">SUM(D6:D15)</f>
        <v>0</v>
      </c>
      <c r="E16" s="151"/>
    </row>
    <row r="17" customFormat="false" ht="18.75" hidden="false" customHeight="false" outlineLevel="0" collapsed="false">
      <c r="A17" s="161" t="s">
        <v>569</v>
      </c>
      <c r="B17" s="162" t="s">
        <v>197</v>
      </c>
      <c r="C17" s="163"/>
      <c r="D17" s="164"/>
      <c r="E17" s="151"/>
    </row>
    <row r="18" customFormat="false" ht="18.75" hidden="false" customHeight="false" outlineLevel="0" collapsed="false">
      <c r="A18" s="161" t="s">
        <v>570</v>
      </c>
      <c r="B18" s="162" t="s">
        <v>197</v>
      </c>
      <c r="C18" s="163"/>
      <c r="D18" s="164"/>
      <c r="E18" s="151"/>
    </row>
    <row r="19" customFormat="false" ht="37.5" hidden="false" customHeight="false" outlineLevel="0" collapsed="false">
      <c r="A19" s="161" t="s">
        <v>571</v>
      </c>
      <c r="B19" s="162" t="s">
        <v>197</v>
      </c>
      <c r="C19" s="163"/>
      <c r="D19" s="164"/>
      <c r="E19" s="151"/>
    </row>
    <row r="20" customFormat="false" ht="18.75" hidden="false" customHeight="false" outlineLevel="0" collapsed="false">
      <c r="A20" s="161" t="s">
        <v>572</v>
      </c>
      <c r="B20" s="162" t="s">
        <v>197</v>
      </c>
      <c r="C20" s="163"/>
      <c r="D20" s="164"/>
      <c r="E20" s="151"/>
    </row>
    <row r="21" customFormat="false" ht="18.75" hidden="false" customHeight="false" outlineLevel="0" collapsed="false">
      <c r="A21" s="161" t="s">
        <v>573</v>
      </c>
      <c r="B21" s="162" t="s">
        <v>197</v>
      </c>
      <c r="C21" s="163"/>
      <c r="D21" s="164"/>
      <c r="E21" s="151"/>
    </row>
    <row r="22" customFormat="false" ht="18.75" hidden="false" customHeight="false" outlineLevel="0" collapsed="false">
      <c r="A22" s="161" t="s">
        <v>574</v>
      </c>
      <c r="B22" s="162" t="s">
        <v>197</v>
      </c>
      <c r="C22" s="163"/>
      <c r="D22" s="164"/>
      <c r="E22" s="151"/>
    </row>
    <row r="23" customFormat="false" ht="18.75" hidden="false" customHeight="false" outlineLevel="0" collapsed="false">
      <c r="A23" s="161" t="s">
        <v>575</v>
      </c>
      <c r="B23" s="162" t="s">
        <v>197</v>
      </c>
      <c r="C23" s="163"/>
      <c r="D23" s="164"/>
      <c r="E23" s="151"/>
    </row>
    <row r="24" customFormat="false" ht="18.75" hidden="false" customHeight="false" outlineLevel="0" collapsed="false">
      <c r="A24" s="161" t="s">
        <v>576</v>
      </c>
      <c r="B24" s="162" t="s">
        <v>197</v>
      </c>
      <c r="C24" s="163"/>
      <c r="D24" s="164"/>
      <c r="E24" s="151"/>
    </row>
    <row r="25" customFormat="false" ht="18.75" hidden="false" customHeight="false" outlineLevel="0" collapsed="false">
      <c r="A25" s="161" t="s">
        <v>577</v>
      </c>
      <c r="B25" s="162" t="s">
        <v>197</v>
      </c>
      <c r="C25" s="163"/>
      <c r="D25" s="164"/>
      <c r="E25" s="151"/>
    </row>
    <row r="26" customFormat="false" ht="18.75" hidden="false" customHeight="false" outlineLevel="0" collapsed="false">
      <c r="A26" s="161" t="s">
        <v>578</v>
      </c>
      <c r="B26" s="162" t="s">
        <v>197</v>
      </c>
      <c r="C26" s="163"/>
      <c r="D26" s="164"/>
      <c r="E26" s="151"/>
    </row>
    <row r="27" customFormat="false" ht="37.5" hidden="false" customHeight="false" outlineLevel="0" collapsed="false">
      <c r="A27" s="165" t="s">
        <v>579</v>
      </c>
      <c r="B27" s="166" t="s">
        <v>197</v>
      </c>
      <c r="C27" s="167" t="n">
        <f aca="false">SUM(C17:C26)</f>
        <v>0</v>
      </c>
      <c r="D27" s="167" t="n">
        <f aca="false">SUM(D17:D26)</f>
        <v>0</v>
      </c>
      <c r="E27" s="151"/>
    </row>
    <row r="28" customFormat="false" ht="18.75" hidden="false" customHeight="false" outlineLevel="0" collapsed="false">
      <c r="A28" s="161" t="s">
        <v>569</v>
      </c>
      <c r="B28" s="162" t="s">
        <v>199</v>
      </c>
      <c r="C28" s="163"/>
      <c r="D28" s="164"/>
      <c r="E28" s="151"/>
    </row>
    <row r="29" customFormat="false" ht="18.75" hidden="false" customHeight="false" outlineLevel="0" collapsed="false">
      <c r="A29" s="161" t="s">
        <v>570</v>
      </c>
      <c r="B29" s="162" t="s">
        <v>199</v>
      </c>
      <c r="C29" s="163"/>
      <c r="D29" s="164"/>
      <c r="E29" s="151"/>
    </row>
    <row r="30" customFormat="false" ht="37.5" hidden="false" customHeight="false" outlineLevel="0" collapsed="false">
      <c r="A30" s="161" t="s">
        <v>571</v>
      </c>
      <c r="B30" s="162" t="s">
        <v>199</v>
      </c>
      <c r="C30" s="163"/>
      <c r="D30" s="164"/>
      <c r="E30" s="151"/>
    </row>
    <row r="31" customFormat="false" ht="18.75" hidden="false" customHeight="false" outlineLevel="0" collapsed="false">
      <c r="A31" s="161" t="s">
        <v>572</v>
      </c>
      <c r="B31" s="162" t="s">
        <v>199</v>
      </c>
      <c r="C31" s="163"/>
      <c r="D31" s="164"/>
      <c r="E31" s="151"/>
    </row>
    <row r="32" customFormat="false" ht="18.75" hidden="false" customHeight="false" outlineLevel="0" collapsed="false">
      <c r="A32" s="161" t="s">
        <v>573</v>
      </c>
      <c r="B32" s="162" t="s">
        <v>199</v>
      </c>
      <c r="C32" s="163"/>
      <c r="D32" s="164"/>
      <c r="E32" s="151"/>
    </row>
    <row r="33" customFormat="false" ht="18.75" hidden="false" customHeight="false" outlineLevel="0" collapsed="false">
      <c r="A33" s="161" t="s">
        <v>574</v>
      </c>
      <c r="B33" s="162" t="s">
        <v>199</v>
      </c>
      <c r="C33" s="163"/>
      <c r="D33" s="164"/>
      <c r="E33" s="151"/>
    </row>
    <row r="34" customFormat="false" ht="18.75" hidden="false" customHeight="false" outlineLevel="0" collapsed="false">
      <c r="A34" s="161" t="s">
        <v>575</v>
      </c>
      <c r="B34" s="162" t="s">
        <v>199</v>
      </c>
      <c r="C34" s="163"/>
      <c r="D34" s="164"/>
      <c r="E34" s="151"/>
    </row>
    <row r="35" customFormat="false" ht="18.75" hidden="false" customHeight="false" outlineLevel="0" collapsed="false">
      <c r="A35" s="161" t="s">
        <v>576</v>
      </c>
      <c r="B35" s="162" t="s">
        <v>199</v>
      </c>
      <c r="C35" s="163" t="n">
        <v>103756992</v>
      </c>
      <c r="D35" s="164"/>
      <c r="E35" s="151"/>
    </row>
    <row r="36" customFormat="false" ht="18.75" hidden="false" customHeight="false" outlineLevel="0" collapsed="false">
      <c r="A36" s="161" t="s">
        <v>577</v>
      </c>
      <c r="B36" s="162" t="s">
        <v>199</v>
      </c>
      <c r="C36" s="163"/>
      <c r="D36" s="164"/>
      <c r="E36" s="151"/>
    </row>
    <row r="37" customFormat="false" ht="18.75" hidden="false" customHeight="false" outlineLevel="0" collapsed="false">
      <c r="A37" s="161" t="s">
        <v>578</v>
      </c>
      <c r="B37" s="162" t="s">
        <v>199</v>
      </c>
      <c r="C37" s="163"/>
      <c r="D37" s="164"/>
      <c r="E37" s="151"/>
    </row>
    <row r="38" customFormat="false" ht="18.75" hidden="false" customHeight="false" outlineLevel="0" collapsed="false">
      <c r="A38" s="165" t="s">
        <v>198</v>
      </c>
      <c r="B38" s="166" t="s">
        <v>199</v>
      </c>
      <c r="C38" s="167" t="n">
        <f aca="false">SUM(C28:C37)</f>
        <v>103756992</v>
      </c>
      <c r="D38" s="167" t="n">
        <f aca="false">SUM(D28:D37)</f>
        <v>0</v>
      </c>
      <c r="E38" s="151"/>
    </row>
    <row r="39" customFormat="false" ht="18.75" hidden="false" customHeight="false" outlineLevel="0" collapsed="false">
      <c r="A39" s="161" t="s">
        <v>580</v>
      </c>
      <c r="B39" s="168" t="s">
        <v>203</v>
      </c>
      <c r="C39" s="169"/>
      <c r="D39" s="164"/>
      <c r="E39" s="151"/>
    </row>
    <row r="40" customFormat="false" ht="18.75" hidden="false" customHeight="false" outlineLevel="0" collapsed="false">
      <c r="A40" s="161" t="s">
        <v>581</v>
      </c>
      <c r="B40" s="168" t="s">
        <v>203</v>
      </c>
      <c r="C40" s="169"/>
      <c r="D40" s="164"/>
      <c r="E40" s="151"/>
    </row>
    <row r="41" customFormat="false" ht="18.75" hidden="false" customHeight="false" outlineLevel="0" collapsed="false">
      <c r="A41" s="161" t="s">
        <v>582</v>
      </c>
      <c r="B41" s="168" t="s">
        <v>203</v>
      </c>
      <c r="C41" s="169"/>
      <c r="D41" s="164"/>
      <c r="E41" s="151"/>
    </row>
    <row r="42" customFormat="false" ht="18.75" hidden="false" customHeight="false" outlineLevel="0" collapsed="false">
      <c r="A42" s="170" t="s">
        <v>583</v>
      </c>
      <c r="B42" s="168" t="s">
        <v>203</v>
      </c>
      <c r="C42" s="169"/>
      <c r="D42" s="164"/>
      <c r="E42" s="151"/>
    </row>
    <row r="43" customFormat="false" ht="18.75" hidden="false" customHeight="false" outlineLevel="0" collapsed="false">
      <c r="A43" s="170" t="s">
        <v>584</v>
      </c>
      <c r="B43" s="168" t="s">
        <v>203</v>
      </c>
      <c r="C43" s="169"/>
      <c r="D43" s="164"/>
      <c r="E43" s="151"/>
    </row>
    <row r="44" customFormat="false" ht="18.75" hidden="false" customHeight="false" outlineLevel="0" collapsed="false">
      <c r="A44" s="170" t="s">
        <v>585</v>
      </c>
      <c r="B44" s="168" t="s">
        <v>203</v>
      </c>
      <c r="C44" s="169"/>
      <c r="D44" s="164"/>
      <c r="E44" s="151"/>
    </row>
    <row r="45" customFormat="false" ht="18.75" hidden="false" customHeight="false" outlineLevel="0" collapsed="false">
      <c r="A45" s="161" t="s">
        <v>586</v>
      </c>
      <c r="B45" s="168" t="s">
        <v>203</v>
      </c>
      <c r="C45" s="169"/>
      <c r="D45" s="164"/>
      <c r="E45" s="151"/>
    </row>
    <row r="46" customFormat="false" ht="18.75" hidden="false" customHeight="false" outlineLevel="0" collapsed="false">
      <c r="A46" s="161" t="s">
        <v>587</v>
      </c>
      <c r="B46" s="168" t="s">
        <v>203</v>
      </c>
      <c r="C46" s="169"/>
      <c r="D46" s="164"/>
      <c r="E46" s="151"/>
    </row>
    <row r="47" customFormat="false" ht="18.75" hidden="false" customHeight="false" outlineLevel="0" collapsed="false">
      <c r="A47" s="161" t="s">
        <v>588</v>
      </c>
      <c r="B47" s="168" t="s">
        <v>203</v>
      </c>
      <c r="C47" s="169"/>
      <c r="D47" s="164"/>
      <c r="E47" s="151"/>
    </row>
    <row r="48" customFormat="false" ht="18.75" hidden="false" customHeight="false" outlineLevel="0" collapsed="false">
      <c r="A48" s="161" t="s">
        <v>589</v>
      </c>
      <c r="B48" s="168" t="s">
        <v>203</v>
      </c>
      <c r="C48" s="169"/>
      <c r="D48" s="164"/>
      <c r="E48" s="151"/>
    </row>
    <row r="49" customFormat="false" ht="37.5" hidden="false" customHeight="false" outlineLevel="0" collapsed="false">
      <c r="A49" s="165" t="s">
        <v>590</v>
      </c>
      <c r="B49" s="166" t="s">
        <v>203</v>
      </c>
      <c r="C49" s="167" t="n">
        <f aca="false">SUM(C39:C48)</f>
        <v>0</v>
      </c>
      <c r="D49" s="167" t="n">
        <f aca="false">SUM(D39:D48)</f>
        <v>0</v>
      </c>
      <c r="E49" s="151"/>
    </row>
    <row r="50" customFormat="false" ht="18.75" hidden="false" customHeight="false" outlineLevel="0" collapsed="false">
      <c r="A50" s="161" t="s">
        <v>580</v>
      </c>
      <c r="B50" s="168" t="s">
        <v>209</v>
      </c>
      <c r="C50" s="169" t="n">
        <v>1200000</v>
      </c>
      <c r="D50" s="164"/>
      <c r="E50" s="151"/>
    </row>
    <row r="51" customFormat="false" ht="18.75" hidden="false" customHeight="false" outlineLevel="0" collapsed="false">
      <c r="A51" s="161" t="s">
        <v>581</v>
      </c>
      <c r="B51" s="168" t="s">
        <v>209</v>
      </c>
      <c r="C51" s="169" t="n">
        <v>4500000</v>
      </c>
      <c r="D51" s="164"/>
      <c r="E51" s="151"/>
    </row>
    <row r="52" customFormat="false" ht="18.75" hidden="false" customHeight="false" outlineLevel="0" collapsed="false">
      <c r="A52" s="161" t="s">
        <v>591</v>
      </c>
      <c r="B52" s="168" t="s">
        <v>209</v>
      </c>
      <c r="C52" s="169" t="n">
        <v>1500000</v>
      </c>
      <c r="D52" s="164"/>
      <c r="E52" s="151"/>
    </row>
    <row r="53" customFormat="false" ht="18.75" hidden="false" customHeight="false" outlineLevel="0" collapsed="false">
      <c r="A53" s="170" t="s">
        <v>583</v>
      </c>
      <c r="B53" s="168" t="s">
        <v>209</v>
      </c>
      <c r="C53" s="169"/>
      <c r="D53" s="164"/>
      <c r="E53" s="151"/>
    </row>
    <row r="54" customFormat="false" ht="18.75" hidden="false" customHeight="false" outlineLevel="0" collapsed="false">
      <c r="A54" s="170" t="s">
        <v>584</v>
      </c>
      <c r="B54" s="168" t="s">
        <v>209</v>
      </c>
      <c r="C54" s="169"/>
      <c r="D54" s="164"/>
      <c r="E54" s="151"/>
    </row>
    <row r="55" customFormat="false" ht="18.75" hidden="false" customHeight="false" outlineLevel="0" collapsed="false">
      <c r="A55" s="170" t="s">
        <v>585</v>
      </c>
      <c r="B55" s="168" t="s">
        <v>209</v>
      </c>
      <c r="C55" s="169" t="n">
        <v>11971600</v>
      </c>
      <c r="D55" s="164"/>
      <c r="E55" s="151"/>
    </row>
    <row r="56" customFormat="false" ht="18.75" hidden="false" customHeight="false" outlineLevel="0" collapsed="false">
      <c r="A56" s="161" t="s">
        <v>586</v>
      </c>
      <c r="B56" s="168" t="s">
        <v>209</v>
      </c>
      <c r="C56" s="169" t="n">
        <v>1400000</v>
      </c>
      <c r="D56" s="164"/>
      <c r="E56" s="151"/>
    </row>
    <row r="57" customFormat="false" ht="18.75" hidden="false" customHeight="false" outlineLevel="0" collapsed="false">
      <c r="A57" s="161" t="s">
        <v>592</v>
      </c>
      <c r="B57" s="168" t="s">
        <v>209</v>
      </c>
      <c r="C57" s="169"/>
      <c r="D57" s="164"/>
      <c r="E57" s="151"/>
    </row>
    <row r="58" customFormat="false" ht="18.75" hidden="false" customHeight="false" outlineLevel="0" collapsed="false">
      <c r="A58" s="161" t="s">
        <v>588</v>
      </c>
      <c r="B58" s="168" t="s">
        <v>209</v>
      </c>
      <c r="C58" s="169"/>
      <c r="D58" s="164"/>
      <c r="E58" s="151"/>
    </row>
    <row r="59" customFormat="false" ht="18.75" hidden="false" customHeight="false" outlineLevel="0" collapsed="false">
      <c r="A59" s="161" t="s">
        <v>589</v>
      </c>
      <c r="B59" s="168" t="s">
        <v>209</v>
      </c>
      <c r="C59" s="169"/>
      <c r="D59" s="164"/>
      <c r="E59" s="151"/>
    </row>
    <row r="60" customFormat="false" ht="18.75" hidden="false" customHeight="false" outlineLevel="0" collapsed="false">
      <c r="A60" s="171" t="s">
        <v>593</v>
      </c>
      <c r="B60" s="166" t="s">
        <v>209</v>
      </c>
      <c r="C60" s="167" t="n">
        <f aca="false">SUM(C50:C59)</f>
        <v>20571600</v>
      </c>
      <c r="D60" s="167" t="n">
        <f aca="false">SUM(D50:D59)</f>
        <v>0</v>
      </c>
      <c r="E60" s="151"/>
    </row>
    <row r="61" customFormat="false" ht="18.75" hidden="false" customHeight="false" outlineLevel="0" collapsed="false">
      <c r="A61" s="161" t="s">
        <v>569</v>
      </c>
      <c r="B61" s="162" t="s">
        <v>245</v>
      </c>
      <c r="C61" s="163"/>
      <c r="D61" s="164"/>
      <c r="E61" s="151"/>
    </row>
    <row r="62" customFormat="false" ht="18.75" hidden="false" customHeight="false" outlineLevel="0" collapsed="false">
      <c r="A62" s="161" t="s">
        <v>570</v>
      </c>
      <c r="B62" s="162" t="s">
        <v>245</v>
      </c>
      <c r="C62" s="163"/>
      <c r="D62" s="164"/>
      <c r="E62" s="151"/>
    </row>
    <row r="63" customFormat="false" ht="37.5" hidden="false" customHeight="false" outlineLevel="0" collapsed="false">
      <c r="A63" s="161" t="s">
        <v>571</v>
      </c>
      <c r="B63" s="162" t="s">
        <v>245</v>
      </c>
      <c r="C63" s="163"/>
      <c r="D63" s="164"/>
      <c r="E63" s="151"/>
    </row>
    <row r="64" customFormat="false" ht="18.75" hidden="false" customHeight="false" outlineLevel="0" collapsed="false">
      <c r="A64" s="161" t="s">
        <v>572</v>
      </c>
      <c r="B64" s="162" t="s">
        <v>245</v>
      </c>
      <c r="C64" s="163"/>
      <c r="D64" s="164"/>
      <c r="E64" s="151"/>
    </row>
    <row r="65" customFormat="false" ht="18.75" hidden="false" customHeight="false" outlineLevel="0" collapsed="false">
      <c r="A65" s="161" t="s">
        <v>573</v>
      </c>
      <c r="B65" s="162" t="s">
        <v>245</v>
      </c>
      <c r="C65" s="163"/>
      <c r="D65" s="164"/>
      <c r="E65" s="151"/>
    </row>
    <row r="66" customFormat="false" ht="18.75" hidden="false" customHeight="false" outlineLevel="0" collapsed="false">
      <c r="A66" s="161" t="s">
        <v>574</v>
      </c>
      <c r="B66" s="162" t="s">
        <v>245</v>
      </c>
      <c r="C66" s="163"/>
      <c r="D66" s="164"/>
      <c r="E66" s="151"/>
    </row>
    <row r="67" customFormat="false" ht="18.75" hidden="false" customHeight="false" outlineLevel="0" collapsed="false">
      <c r="A67" s="161" t="s">
        <v>575</v>
      </c>
      <c r="B67" s="162" t="s">
        <v>245</v>
      </c>
      <c r="C67" s="163"/>
      <c r="D67" s="164"/>
      <c r="E67" s="151"/>
    </row>
    <row r="68" customFormat="false" ht="18.75" hidden="false" customHeight="false" outlineLevel="0" collapsed="false">
      <c r="A68" s="161" t="s">
        <v>576</v>
      </c>
      <c r="B68" s="162" t="s">
        <v>245</v>
      </c>
      <c r="C68" s="163"/>
      <c r="D68" s="164"/>
      <c r="E68" s="151"/>
    </row>
    <row r="69" customFormat="false" ht="18.75" hidden="false" customHeight="false" outlineLevel="0" collapsed="false">
      <c r="A69" s="161" t="s">
        <v>577</v>
      </c>
      <c r="B69" s="162" t="s">
        <v>245</v>
      </c>
      <c r="C69" s="163"/>
      <c r="D69" s="164"/>
      <c r="E69" s="151"/>
    </row>
    <row r="70" customFormat="false" ht="18.75" hidden="false" customHeight="false" outlineLevel="0" collapsed="false">
      <c r="A70" s="161" t="s">
        <v>578</v>
      </c>
      <c r="B70" s="162" t="s">
        <v>245</v>
      </c>
      <c r="C70" s="163"/>
      <c r="D70" s="164"/>
      <c r="E70" s="151"/>
    </row>
    <row r="71" customFormat="false" ht="37.5" hidden="false" customHeight="false" outlineLevel="0" collapsed="false">
      <c r="A71" s="165" t="s">
        <v>594</v>
      </c>
      <c r="B71" s="166" t="s">
        <v>245</v>
      </c>
      <c r="C71" s="167" t="n">
        <f aca="false">SUM(C61:C70)</f>
        <v>0</v>
      </c>
      <c r="D71" s="167" t="n">
        <f aca="false">SUM(D61:D70)</f>
        <v>0</v>
      </c>
      <c r="E71" s="151"/>
    </row>
    <row r="72" customFormat="false" ht="18.75" hidden="false" customHeight="false" outlineLevel="0" collapsed="false">
      <c r="A72" s="161" t="s">
        <v>569</v>
      </c>
      <c r="B72" s="162" t="s">
        <v>247</v>
      </c>
      <c r="C72" s="163"/>
      <c r="D72" s="164"/>
      <c r="E72" s="151"/>
    </row>
    <row r="73" customFormat="false" ht="18.75" hidden="false" customHeight="false" outlineLevel="0" collapsed="false">
      <c r="A73" s="161" t="s">
        <v>570</v>
      </c>
      <c r="B73" s="162" t="s">
        <v>247</v>
      </c>
      <c r="C73" s="163"/>
      <c r="D73" s="164"/>
      <c r="E73" s="151"/>
    </row>
    <row r="74" customFormat="false" ht="37.5" hidden="false" customHeight="false" outlineLevel="0" collapsed="false">
      <c r="A74" s="161" t="s">
        <v>571</v>
      </c>
      <c r="B74" s="162" t="s">
        <v>247</v>
      </c>
      <c r="C74" s="163"/>
      <c r="D74" s="164"/>
      <c r="E74" s="151"/>
    </row>
    <row r="75" customFormat="false" ht="18.75" hidden="false" customHeight="false" outlineLevel="0" collapsed="false">
      <c r="A75" s="161" t="s">
        <v>572</v>
      </c>
      <c r="B75" s="162" t="s">
        <v>247</v>
      </c>
      <c r="C75" s="163"/>
      <c r="D75" s="164"/>
      <c r="E75" s="151"/>
    </row>
    <row r="76" customFormat="false" ht="18.75" hidden="false" customHeight="false" outlineLevel="0" collapsed="false">
      <c r="A76" s="161" t="s">
        <v>573</v>
      </c>
      <c r="B76" s="162" t="s">
        <v>247</v>
      </c>
      <c r="C76" s="163"/>
      <c r="D76" s="164"/>
      <c r="E76" s="151"/>
    </row>
    <row r="77" customFormat="false" ht="18.75" hidden="false" customHeight="false" outlineLevel="0" collapsed="false">
      <c r="A77" s="161" t="s">
        <v>574</v>
      </c>
      <c r="B77" s="162" t="s">
        <v>247</v>
      </c>
      <c r="C77" s="163"/>
      <c r="D77" s="164"/>
      <c r="E77" s="151"/>
    </row>
    <row r="78" customFormat="false" ht="18.75" hidden="false" customHeight="false" outlineLevel="0" collapsed="false">
      <c r="A78" s="161" t="s">
        <v>575</v>
      </c>
      <c r="B78" s="162" t="s">
        <v>247</v>
      </c>
      <c r="C78" s="163"/>
      <c r="D78" s="164"/>
      <c r="E78" s="151"/>
    </row>
    <row r="79" customFormat="false" ht="18.75" hidden="false" customHeight="false" outlineLevel="0" collapsed="false">
      <c r="A79" s="161" t="s">
        <v>576</v>
      </c>
      <c r="B79" s="162" t="s">
        <v>247</v>
      </c>
      <c r="C79" s="163"/>
      <c r="D79" s="164"/>
      <c r="E79" s="151"/>
    </row>
    <row r="80" customFormat="false" ht="18.75" hidden="false" customHeight="false" outlineLevel="0" collapsed="false">
      <c r="A80" s="161" t="s">
        <v>577</v>
      </c>
      <c r="B80" s="162" t="s">
        <v>247</v>
      </c>
      <c r="C80" s="163"/>
      <c r="D80" s="164"/>
      <c r="E80" s="151"/>
    </row>
    <row r="81" customFormat="false" ht="18.75" hidden="false" customHeight="false" outlineLevel="0" collapsed="false">
      <c r="A81" s="161" t="s">
        <v>578</v>
      </c>
      <c r="B81" s="162" t="s">
        <v>247</v>
      </c>
      <c r="C81" s="163"/>
      <c r="D81" s="164"/>
      <c r="E81" s="151"/>
    </row>
    <row r="82" customFormat="false" ht="37.5" hidden="false" customHeight="false" outlineLevel="0" collapsed="false">
      <c r="A82" s="165" t="s">
        <v>595</v>
      </c>
      <c r="B82" s="166" t="s">
        <v>247</v>
      </c>
      <c r="C82" s="167" t="n">
        <f aca="false">SUM(C72:C81)</f>
        <v>0</v>
      </c>
      <c r="D82" s="167" t="n">
        <f aca="false">SUM(D72:D81)</f>
        <v>0</v>
      </c>
      <c r="E82" s="151"/>
    </row>
    <row r="83" customFormat="false" ht="18.75" hidden="false" customHeight="false" outlineLevel="0" collapsed="false">
      <c r="A83" s="161" t="s">
        <v>569</v>
      </c>
      <c r="B83" s="162" t="s">
        <v>249</v>
      </c>
      <c r="C83" s="163"/>
      <c r="D83" s="164"/>
      <c r="E83" s="151"/>
    </row>
    <row r="84" customFormat="false" ht="18.75" hidden="false" customHeight="false" outlineLevel="0" collapsed="false">
      <c r="A84" s="161" t="s">
        <v>570</v>
      </c>
      <c r="B84" s="162" t="s">
        <v>249</v>
      </c>
      <c r="C84" s="163"/>
      <c r="D84" s="164"/>
      <c r="E84" s="151"/>
    </row>
    <row r="85" customFormat="false" ht="37.5" hidden="false" customHeight="false" outlineLevel="0" collapsed="false">
      <c r="A85" s="161" t="s">
        <v>571</v>
      </c>
      <c r="B85" s="162" t="s">
        <v>249</v>
      </c>
      <c r="C85" s="163"/>
      <c r="D85" s="164"/>
      <c r="E85" s="151"/>
    </row>
    <row r="86" customFormat="false" ht="18.75" hidden="false" customHeight="false" outlineLevel="0" collapsed="false">
      <c r="A86" s="161" t="s">
        <v>572</v>
      </c>
      <c r="B86" s="162" t="s">
        <v>249</v>
      </c>
      <c r="C86" s="163"/>
      <c r="D86" s="164"/>
      <c r="E86" s="151"/>
    </row>
    <row r="87" customFormat="false" ht="18.75" hidden="false" customHeight="false" outlineLevel="0" collapsed="false">
      <c r="A87" s="161" t="s">
        <v>573</v>
      </c>
      <c r="B87" s="162" t="s">
        <v>249</v>
      </c>
      <c r="C87" s="163"/>
      <c r="D87" s="164"/>
      <c r="E87" s="151"/>
    </row>
    <row r="88" customFormat="false" ht="18.75" hidden="false" customHeight="false" outlineLevel="0" collapsed="false">
      <c r="A88" s="161" t="s">
        <v>574</v>
      </c>
      <c r="B88" s="162" t="s">
        <v>249</v>
      </c>
      <c r="C88" s="163"/>
      <c r="D88" s="164"/>
      <c r="E88" s="151"/>
    </row>
    <row r="89" customFormat="false" ht="18.75" hidden="false" customHeight="false" outlineLevel="0" collapsed="false">
      <c r="A89" s="161" t="s">
        <v>575</v>
      </c>
      <c r="B89" s="162" t="s">
        <v>249</v>
      </c>
      <c r="C89" s="163"/>
      <c r="D89" s="164"/>
      <c r="E89" s="151"/>
    </row>
    <row r="90" customFormat="false" ht="18.75" hidden="false" customHeight="false" outlineLevel="0" collapsed="false">
      <c r="A90" s="161" t="s">
        <v>576</v>
      </c>
      <c r="B90" s="162" t="s">
        <v>249</v>
      </c>
      <c r="C90" s="163"/>
      <c r="D90" s="164"/>
      <c r="E90" s="151"/>
    </row>
    <row r="91" customFormat="false" ht="18.75" hidden="false" customHeight="false" outlineLevel="0" collapsed="false">
      <c r="A91" s="161" t="s">
        <v>577</v>
      </c>
      <c r="B91" s="162" t="s">
        <v>249</v>
      </c>
      <c r="C91" s="163"/>
      <c r="D91" s="164"/>
      <c r="E91" s="151"/>
    </row>
    <row r="92" customFormat="false" ht="18.75" hidden="false" customHeight="false" outlineLevel="0" collapsed="false">
      <c r="A92" s="161" t="s">
        <v>578</v>
      </c>
      <c r="B92" s="162" t="s">
        <v>249</v>
      </c>
      <c r="C92" s="163"/>
      <c r="D92" s="164"/>
      <c r="E92" s="151"/>
    </row>
    <row r="93" customFormat="false" ht="18.75" hidden="false" customHeight="false" outlineLevel="0" collapsed="false">
      <c r="A93" s="165" t="s">
        <v>596</v>
      </c>
      <c r="B93" s="166" t="s">
        <v>249</v>
      </c>
      <c r="C93" s="167" t="n">
        <f aca="false">SUM(C83:C92)</f>
        <v>0</v>
      </c>
      <c r="D93" s="167" t="n">
        <f aca="false">SUM(D83:D92)</f>
        <v>0</v>
      </c>
      <c r="E93" s="151"/>
    </row>
    <row r="94" customFormat="false" ht="18.75" hidden="false" customHeight="false" outlineLevel="0" collapsed="false">
      <c r="A94" s="161" t="s">
        <v>580</v>
      </c>
      <c r="B94" s="168" t="s">
        <v>253</v>
      </c>
      <c r="C94" s="169"/>
      <c r="D94" s="164"/>
      <c r="E94" s="151"/>
    </row>
    <row r="95" customFormat="false" ht="18.75" hidden="false" customHeight="false" outlineLevel="0" collapsed="false">
      <c r="A95" s="161" t="s">
        <v>581</v>
      </c>
      <c r="B95" s="162" t="s">
        <v>253</v>
      </c>
      <c r="C95" s="163"/>
      <c r="D95" s="164"/>
      <c r="E95" s="151"/>
    </row>
    <row r="96" customFormat="false" ht="18.75" hidden="false" customHeight="false" outlineLevel="0" collapsed="false">
      <c r="A96" s="161" t="s">
        <v>582</v>
      </c>
      <c r="B96" s="168" t="s">
        <v>253</v>
      </c>
      <c r="C96" s="169"/>
      <c r="D96" s="164"/>
      <c r="E96" s="151"/>
    </row>
    <row r="97" customFormat="false" ht="18.75" hidden="false" customHeight="false" outlineLevel="0" collapsed="false">
      <c r="A97" s="170" t="s">
        <v>583</v>
      </c>
      <c r="B97" s="162" t="s">
        <v>253</v>
      </c>
      <c r="C97" s="163"/>
      <c r="D97" s="164"/>
      <c r="E97" s="151"/>
    </row>
    <row r="98" customFormat="false" ht="18.75" hidden="false" customHeight="false" outlineLevel="0" collapsed="false">
      <c r="A98" s="170" t="s">
        <v>584</v>
      </c>
      <c r="B98" s="168" t="s">
        <v>253</v>
      </c>
      <c r="C98" s="169"/>
      <c r="D98" s="164"/>
      <c r="E98" s="151"/>
    </row>
    <row r="99" customFormat="false" ht="18.75" hidden="false" customHeight="false" outlineLevel="0" collapsed="false">
      <c r="A99" s="170" t="s">
        <v>585</v>
      </c>
      <c r="B99" s="162" t="s">
        <v>253</v>
      </c>
      <c r="C99" s="163"/>
      <c r="D99" s="164"/>
      <c r="E99" s="151"/>
    </row>
    <row r="100" customFormat="false" ht="18.75" hidden="false" customHeight="false" outlineLevel="0" collapsed="false">
      <c r="A100" s="161" t="s">
        <v>586</v>
      </c>
      <c r="B100" s="168" t="s">
        <v>253</v>
      </c>
      <c r="C100" s="169"/>
      <c r="D100" s="164"/>
      <c r="E100" s="151"/>
    </row>
    <row r="101" customFormat="false" ht="18.75" hidden="false" customHeight="false" outlineLevel="0" collapsed="false">
      <c r="A101" s="161" t="s">
        <v>592</v>
      </c>
      <c r="B101" s="162" t="s">
        <v>253</v>
      </c>
      <c r="C101" s="163"/>
      <c r="D101" s="164"/>
      <c r="E101" s="151"/>
    </row>
    <row r="102" customFormat="false" ht="18.75" hidden="false" customHeight="false" outlineLevel="0" collapsed="false">
      <c r="A102" s="161" t="s">
        <v>588</v>
      </c>
      <c r="B102" s="168" t="s">
        <v>253</v>
      </c>
      <c r="C102" s="169"/>
      <c r="D102" s="164"/>
      <c r="E102" s="151"/>
    </row>
    <row r="103" customFormat="false" ht="18.75" hidden="false" customHeight="false" outlineLevel="0" collapsed="false">
      <c r="A103" s="161" t="s">
        <v>589</v>
      </c>
      <c r="B103" s="162" t="s">
        <v>253</v>
      </c>
      <c r="C103" s="163"/>
      <c r="D103" s="164"/>
      <c r="E103" s="151"/>
    </row>
    <row r="104" customFormat="false" ht="37.5" hidden="false" customHeight="false" outlineLevel="0" collapsed="false">
      <c r="A104" s="165" t="s">
        <v>597</v>
      </c>
      <c r="B104" s="166" t="s">
        <v>253</v>
      </c>
      <c r="C104" s="167" t="n">
        <f aca="false">SUM(C94:C103)</f>
        <v>0</v>
      </c>
      <c r="D104" s="167" t="n">
        <f aca="false">SUM(D94:D103)</f>
        <v>0</v>
      </c>
      <c r="E104" s="151"/>
    </row>
    <row r="105" customFormat="false" ht="18.75" hidden="false" customHeight="false" outlineLevel="0" collapsed="false">
      <c r="A105" s="161" t="s">
        <v>580</v>
      </c>
      <c r="B105" s="168" t="s">
        <v>257</v>
      </c>
      <c r="C105" s="169"/>
      <c r="D105" s="164"/>
      <c r="E105" s="151"/>
    </row>
    <row r="106" customFormat="false" ht="18.75" hidden="false" customHeight="false" outlineLevel="0" collapsed="false">
      <c r="A106" s="161" t="s">
        <v>581</v>
      </c>
      <c r="B106" s="168" t="s">
        <v>257</v>
      </c>
      <c r="C106" s="169"/>
      <c r="D106" s="164"/>
      <c r="E106" s="151"/>
    </row>
    <row r="107" customFormat="false" ht="18.75" hidden="false" customHeight="false" outlineLevel="0" collapsed="false">
      <c r="A107" s="161" t="s">
        <v>582</v>
      </c>
      <c r="B107" s="168" t="s">
        <v>257</v>
      </c>
      <c r="C107" s="169"/>
      <c r="D107" s="164"/>
      <c r="E107" s="151"/>
    </row>
    <row r="108" customFormat="false" ht="18.75" hidden="false" customHeight="false" outlineLevel="0" collapsed="false">
      <c r="A108" s="170" t="s">
        <v>583</v>
      </c>
      <c r="B108" s="168" t="s">
        <v>257</v>
      </c>
      <c r="C108" s="169"/>
      <c r="D108" s="164"/>
      <c r="E108" s="151"/>
    </row>
    <row r="109" customFormat="false" ht="18.75" hidden="false" customHeight="false" outlineLevel="0" collapsed="false">
      <c r="A109" s="170" t="s">
        <v>584</v>
      </c>
      <c r="B109" s="168" t="s">
        <v>257</v>
      </c>
      <c r="C109" s="169"/>
      <c r="D109" s="164"/>
      <c r="E109" s="151"/>
    </row>
    <row r="110" customFormat="false" ht="18.75" hidden="false" customHeight="false" outlineLevel="0" collapsed="false">
      <c r="A110" s="170" t="s">
        <v>585</v>
      </c>
      <c r="B110" s="168" t="s">
        <v>257</v>
      </c>
      <c r="C110" s="169"/>
      <c r="D110" s="164"/>
      <c r="E110" s="151"/>
    </row>
    <row r="111" customFormat="false" ht="18.75" hidden="false" customHeight="false" outlineLevel="0" collapsed="false">
      <c r="A111" s="161" t="s">
        <v>586</v>
      </c>
      <c r="B111" s="168" t="s">
        <v>257</v>
      </c>
      <c r="C111" s="169"/>
      <c r="D111" s="164"/>
      <c r="E111" s="151"/>
    </row>
    <row r="112" customFormat="false" ht="18.75" hidden="false" customHeight="false" outlineLevel="0" collapsed="false">
      <c r="A112" s="161" t="s">
        <v>592</v>
      </c>
      <c r="B112" s="168" t="s">
        <v>257</v>
      </c>
      <c r="C112" s="169"/>
      <c r="D112" s="164"/>
      <c r="E112" s="151"/>
    </row>
    <row r="113" customFormat="false" ht="18.75" hidden="false" customHeight="false" outlineLevel="0" collapsed="false">
      <c r="A113" s="161" t="s">
        <v>588</v>
      </c>
      <c r="B113" s="168" t="s">
        <v>257</v>
      </c>
      <c r="C113" s="169"/>
      <c r="D113" s="164"/>
      <c r="E113" s="151"/>
    </row>
    <row r="114" customFormat="false" ht="18.75" hidden="false" customHeight="false" outlineLevel="0" collapsed="false">
      <c r="A114" s="161" t="s">
        <v>589</v>
      </c>
      <c r="B114" s="168" t="s">
        <v>257</v>
      </c>
      <c r="C114" s="169"/>
      <c r="D114" s="164"/>
      <c r="E114" s="151"/>
    </row>
    <row r="115" customFormat="false" ht="18.75" hidden="false" customHeight="false" outlineLevel="0" collapsed="false">
      <c r="A115" s="171" t="s">
        <v>256</v>
      </c>
      <c r="B115" s="166" t="s">
        <v>257</v>
      </c>
      <c r="C115" s="167" t="n">
        <f aca="false">SUM(C105:C114)</f>
        <v>0</v>
      </c>
      <c r="D115" s="167" t="n">
        <f aca="false">SUM(D105:D114)</f>
        <v>0</v>
      </c>
      <c r="E115" s="151"/>
    </row>
    <row r="116" customFormat="false" ht="15" hidden="false" customHeight="false" outlineLevel="0" collapsed="false">
      <c r="A116" s="151"/>
      <c r="B116" s="151"/>
      <c r="C116" s="157"/>
      <c r="D116" s="151"/>
      <c r="E116" s="151"/>
    </row>
    <row r="117" customFormat="false" ht="15" hidden="false" customHeight="false" outlineLevel="0" collapsed="false">
      <c r="A117" s="151"/>
      <c r="B117" s="151"/>
      <c r="C117" s="157"/>
      <c r="D117" s="151"/>
      <c r="E117" s="151"/>
    </row>
    <row r="118" customFormat="false" ht="15" hidden="false" customHeight="false" outlineLevel="0" collapsed="false">
      <c r="A118" s="151"/>
      <c r="B118" s="151"/>
      <c r="C118" s="157"/>
      <c r="D118" s="151"/>
      <c r="E118" s="151"/>
    </row>
  </sheetData>
  <mergeCells count="2">
    <mergeCell ref="A1:D1"/>
    <mergeCell ref="A2:D2"/>
  </mergeCells>
  <printOptions headings="false" gridLines="false" gridLinesSet="true" horizontalCentered="false" verticalCentered="false"/>
  <pageMargins left="0.118055555555556" right="0.118055555555556" top="0.371527777777778" bottom="0.354166666666667" header="0.218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 ) önkormányzati redelet 7.1  mellékle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85"/>
    <col collapsed="false" customWidth="true" hidden="false" outlineLevel="0" max="2" min="2" style="0" width="14.7"/>
    <col collapsed="false" customWidth="true" hidden="false" outlineLevel="0" max="3" min="3" style="0" width="23.14"/>
    <col collapsed="false" customWidth="true" hidden="false" outlineLevel="0" max="4" min="4" style="0" width="21.56"/>
  </cols>
  <sheetData>
    <row r="1" customFormat="false" ht="27" hidden="false" customHeight="true" outlineLevel="0" collapsed="false">
      <c r="A1" s="68" t="s">
        <v>0</v>
      </c>
      <c r="B1" s="68"/>
      <c r="C1" s="68"/>
      <c r="D1" s="68"/>
    </row>
    <row r="2" customFormat="false" ht="25.5" hidden="false" customHeight="true" outlineLevel="0" collapsed="false">
      <c r="A2" s="69" t="s">
        <v>598</v>
      </c>
      <c r="B2" s="69"/>
      <c r="C2" s="69"/>
      <c r="D2" s="69"/>
    </row>
    <row r="3" customFormat="false" ht="15.75" hidden="false" customHeight="true" outlineLevel="0" collapsed="false">
      <c r="A3" s="172"/>
      <c r="B3" s="120"/>
      <c r="C3" s="120"/>
      <c r="D3" s="120"/>
    </row>
    <row r="4" customFormat="false" ht="21" hidden="false" customHeight="true" outlineLevel="0" collapsed="false">
      <c r="A4" s="71" t="s">
        <v>2</v>
      </c>
    </row>
    <row r="5" customFormat="false" ht="15" hidden="false" customHeight="false" outlineLevel="0" collapsed="false">
      <c r="A5" s="137" t="s">
        <v>517</v>
      </c>
      <c r="B5" s="73" t="s">
        <v>75</v>
      </c>
      <c r="C5" s="73" t="s">
        <v>76</v>
      </c>
      <c r="D5" s="143" t="s">
        <v>599</v>
      </c>
    </row>
    <row r="6" customFormat="false" ht="15" hidden="false" customHeight="false" outlineLevel="0" collapsed="false">
      <c r="A6" s="91" t="s">
        <v>600</v>
      </c>
      <c r="B6" s="85" t="s">
        <v>341</v>
      </c>
      <c r="C6" s="85"/>
      <c r="D6" s="79"/>
    </row>
    <row r="7" customFormat="false" ht="15" hidden="false" customHeight="false" outlineLevel="0" collapsed="false">
      <c r="A7" s="91" t="s">
        <v>601</v>
      </c>
      <c r="B7" s="85" t="s">
        <v>341</v>
      </c>
      <c r="C7" s="85"/>
      <c r="D7" s="79"/>
    </row>
    <row r="8" customFormat="false" ht="30" hidden="false" customHeight="false" outlineLevel="0" collapsed="false">
      <c r="A8" s="91" t="s">
        <v>602</v>
      </c>
      <c r="B8" s="85" t="s">
        <v>341</v>
      </c>
      <c r="C8" s="85"/>
      <c r="D8" s="79"/>
    </row>
    <row r="9" customFormat="false" ht="15" hidden="false" customHeight="false" outlineLevel="0" collapsed="false">
      <c r="A9" s="91" t="s">
        <v>603</v>
      </c>
      <c r="B9" s="85" t="s">
        <v>341</v>
      </c>
      <c r="C9" s="85"/>
      <c r="D9" s="79"/>
    </row>
    <row r="10" customFormat="false" ht="15" hidden="false" customHeight="false" outlineLevel="0" collapsed="false">
      <c r="A10" s="91" t="s">
        <v>604</v>
      </c>
      <c r="B10" s="85" t="s">
        <v>341</v>
      </c>
      <c r="C10" s="85"/>
      <c r="D10" s="79"/>
    </row>
    <row r="11" customFormat="false" ht="15" hidden="false" customHeight="false" outlineLevel="0" collapsed="false">
      <c r="A11" s="91" t="s">
        <v>605</v>
      </c>
      <c r="B11" s="85" t="s">
        <v>341</v>
      </c>
      <c r="C11" s="85"/>
      <c r="D11" s="79"/>
    </row>
    <row r="12" customFormat="false" ht="15" hidden="false" customHeight="false" outlineLevel="0" collapsed="false">
      <c r="A12" s="91" t="s">
        <v>606</v>
      </c>
      <c r="B12" s="85" t="s">
        <v>341</v>
      </c>
      <c r="C12" s="85"/>
      <c r="D12" s="79"/>
    </row>
    <row r="13" customFormat="false" ht="15" hidden="false" customHeight="false" outlineLevel="0" collapsed="false">
      <c r="A13" s="91" t="s">
        <v>607</v>
      </c>
      <c r="B13" s="85" t="s">
        <v>341</v>
      </c>
      <c r="C13" s="85"/>
      <c r="D13" s="79"/>
    </row>
    <row r="14" customFormat="false" ht="15" hidden="false" customHeight="false" outlineLevel="0" collapsed="false">
      <c r="A14" s="91" t="s">
        <v>608</v>
      </c>
      <c r="B14" s="85" t="s">
        <v>341</v>
      </c>
      <c r="C14" s="85"/>
      <c r="D14" s="79"/>
    </row>
    <row r="15" customFormat="false" ht="15" hidden="false" customHeight="false" outlineLevel="0" collapsed="false">
      <c r="A15" s="91" t="s">
        <v>609</v>
      </c>
      <c r="B15" s="85" t="s">
        <v>341</v>
      </c>
      <c r="C15" s="85"/>
      <c r="D15" s="79"/>
    </row>
    <row r="16" customFormat="false" ht="25.5" hidden="false" customHeight="false" outlineLevel="0" collapsed="false">
      <c r="A16" s="86" t="s">
        <v>340</v>
      </c>
      <c r="B16" s="127" t="s">
        <v>341</v>
      </c>
      <c r="C16" s="127" t="n">
        <f aca="false">SUM(C6:C15)</f>
        <v>0</v>
      </c>
      <c r="D16" s="127" t="n">
        <f aca="false">SUM(D6:D15)</f>
        <v>0</v>
      </c>
    </row>
    <row r="17" customFormat="false" ht="15" hidden="false" customHeight="false" outlineLevel="0" collapsed="false">
      <c r="A17" s="91" t="s">
        <v>600</v>
      </c>
      <c r="B17" s="85" t="s">
        <v>343</v>
      </c>
      <c r="C17" s="85"/>
      <c r="D17" s="79"/>
    </row>
    <row r="18" customFormat="false" ht="15" hidden="false" customHeight="false" outlineLevel="0" collapsed="false">
      <c r="A18" s="91" t="s">
        <v>601</v>
      </c>
      <c r="B18" s="85" t="s">
        <v>343</v>
      </c>
      <c r="C18" s="85"/>
      <c r="D18" s="79"/>
    </row>
    <row r="19" customFormat="false" ht="30" hidden="false" customHeight="false" outlineLevel="0" collapsed="false">
      <c r="A19" s="91" t="s">
        <v>602</v>
      </c>
      <c r="B19" s="85" t="s">
        <v>343</v>
      </c>
      <c r="C19" s="85"/>
      <c r="D19" s="79"/>
    </row>
    <row r="20" customFormat="false" ht="15" hidden="false" customHeight="false" outlineLevel="0" collapsed="false">
      <c r="A20" s="91" t="s">
        <v>603</v>
      </c>
      <c r="B20" s="85" t="s">
        <v>343</v>
      </c>
      <c r="C20" s="85"/>
      <c r="D20" s="79"/>
    </row>
    <row r="21" customFormat="false" ht="15" hidden="false" customHeight="false" outlineLevel="0" collapsed="false">
      <c r="A21" s="91" t="s">
        <v>604</v>
      </c>
      <c r="B21" s="85" t="s">
        <v>343</v>
      </c>
      <c r="C21" s="85"/>
      <c r="D21" s="79"/>
    </row>
    <row r="22" customFormat="false" ht="15" hidden="false" customHeight="false" outlineLevel="0" collapsed="false">
      <c r="A22" s="91" t="s">
        <v>605</v>
      </c>
      <c r="B22" s="85" t="s">
        <v>343</v>
      </c>
      <c r="C22" s="85"/>
      <c r="D22" s="79"/>
    </row>
    <row r="23" customFormat="false" ht="15" hidden="false" customHeight="false" outlineLevel="0" collapsed="false">
      <c r="A23" s="91" t="s">
        <v>606</v>
      </c>
      <c r="B23" s="85" t="s">
        <v>343</v>
      </c>
      <c r="C23" s="85"/>
      <c r="D23" s="79"/>
    </row>
    <row r="24" customFormat="false" ht="15" hidden="false" customHeight="false" outlineLevel="0" collapsed="false">
      <c r="A24" s="91" t="s">
        <v>607</v>
      </c>
      <c r="B24" s="85" t="s">
        <v>343</v>
      </c>
      <c r="C24" s="85"/>
      <c r="D24" s="79"/>
    </row>
    <row r="25" customFormat="false" ht="15" hidden="false" customHeight="false" outlineLevel="0" collapsed="false">
      <c r="A25" s="91" t="s">
        <v>608</v>
      </c>
      <c r="B25" s="85" t="s">
        <v>343</v>
      </c>
      <c r="C25" s="85"/>
      <c r="D25" s="79"/>
    </row>
    <row r="26" customFormat="false" ht="15" hidden="false" customHeight="false" outlineLevel="0" collapsed="false">
      <c r="A26" s="91" t="s">
        <v>609</v>
      </c>
      <c r="B26" s="85" t="s">
        <v>343</v>
      </c>
      <c r="C26" s="85"/>
      <c r="D26" s="79"/>
    </row>
    <row r="27" customFormat="false" ht="25.5" hidden="false" customHeight="false" outlineLevel="0" collapsed="false">
      <c r="A27" s="86" t="s">
        <v>610</v>
      </c>
      <c r="B27" s="127" t="s">
        <v>343</v>
      </c>
      <c r="C27" s="127" t="n">
        <f aca="false">SUM(C17:C26)</f>
        <v>0</v>
      </c>
      <c r="D27" s="127" t="n">
        <f aca="false">SUM(D17:D26)</f>
        <v>0</v>
      </c>
    </row>
    <row r="28" customFormat="false" ht="15" hidden="false" customHeight="false" outlineLevel="0" collapsed="false">
      <c r="A28" s="91" t="s">
        <v>600</v>
      </c>
      <c r="B28" s="85" t="s">
        <v>345</v>
      </c>
      <c r="C28" s="85"/>
      <c r="D28" s="79"/>
    </row>
    <row r="29" customFormat="false" ht="15" hidden="false" customHeight="false" outlineLevel="0" collapsed="false">
      <c r="A29" s="91" t="s">
        <v>601</v>
      </c>
      <c r="B29" s="85" t="s">
        <v>345</v>
      </c>
      <c r="C29" s="85"/>
      <c r="D29" s="79"/>
    </row>
    <row r="30" customFormat="false" ht="30" hidden="false" customHeight="false" outlineLevel="0" collapsed="false">
      <c r="A30" s="91" t="s">
        <v>602</v>
      </c>
      <c r="B30" s="85" t="s">
        <v>345</v>
      </c>
      <c r="C30" s="85"/>
      <c r="D30" s="79"/>
    </row>
    <row r="31" customFormat="false" ht="15" hidden="false" customHeight="false" outlineLevel="0" collapsed="false">
      <c r="A31" s="91" t="s">
        <v>603</v>
      </c>
      <c r="B31" s="85" t="s">
        <v>345</v>
      </c>
      <c r="C31" s="85"/>
      <c r="D31" s="79"/>
    </row>
    <row r="32" customFormat="false" ht="15" hidden="false" customHeight="false" outlineLevel="0" collapsed="false">
      <c r="A32" s="91" t="s">
        <v>604</v>
      </c>
      <c r="B32" s="85" t="s">
        <v>345</v>
      </c>
      <c r="C32" s="173" t="n">
        <v>4323000</v>
      </c>
      <c r="D32" s="79"/>
    </row>
    <row r="33" customFormat="false" ht="15" hidden="false" customHeight="false" outlineLevel="0" collapsed="false">
      <c r="A33" s="91" t="s">
        <v>605</v>
      </c>
      <c r="B33" s="85" t="s">
        <v>345</v>
      </c>
      <c r="C33" s="173"/>
      <c r="D33" s="79"/>
    </row>
    <row r="34" customFormat="false" ht="15" hidden="false" customHeight="false" outlineLevel="0" collapsed="false">
      <c r="A34" s="91" t="s">
        <v>606</v>
      </c>
      <c r="B34" s="85" t="s">
        <v>345</v>
      </c>
      <c r="C34" s="173"/>
      <c r="D34" s="79"/>
    </row>
    <row r="35" customFormat="false" ht="15" hidden="false" customHeight="false" outlineLevel="0" collapsed="false">
      <c r="A35" s="91" t="s">
        <v>607</v>
      </c>
      <c r="B35" s="85" t="s">
        <v>345</v>
      </c>
      <c r="C35" s="173"/>
      <c r="D35" s="79"/>
    </row>
    <row r="36" customFormat="false" ht="15" hidden="false" customHeight="false" outlineLevel="0" collapsed="false">
      <c r="A36" s="91" t="s">
        <v>608</v>
      </c>
      <c r="B36" s="85" t="s">
        <v>345</v>
      </c>
      <c r="C36" s="173"/>
      <c r="D36" s="79"/>
    </row>
    <row r="37" customFormat="false" ht="15" hidden="false" customHeight="false" outlineLevel="0" collapsed="false">
      <c r="A37" s="91" t="s">
        <v>609</v>
      </c>
      <c r="B37" s="85" t="s">
        <v>345</v>
      </c>
      <c r="C37" s="173"/>
      <c r="D37" s="79"/>
    </row>
    <row r="38" customFormat="false" ht="15" hidden="false" customHeight="false" outlineLevel="0" collapsed="false">
      <c r="A38" s="86" t="s">
        <v>611</v>
      </c>
      <c r="B38" s="127" t="s">
        <v>345</v>
      </c>
      <c r="C38" s="174" t="n">
        <f aca="false">SUM(C28:C37)</f>
        <v>4323000</v>
      </c>
      <c r="D38" s="127" t="n">
        <f aca="false">SUM(D28:D37)</f>
        <v>0</v>
      </c>
    </row>
    <row r="39" customFormat="false" ht="15" hidden="false" customHeight="false" outlineLevel="0" collapsed="false">
      <c r="A39" s="91" t="s">
        <v>600</v>
      </c>
      <c r="B39" s="85" t="s">
        <v>411</v>
      </c>
      <c r="C39" s="85"/>
      <c r="D39" s="79"/>
    </row>
    <row r="40" customFormat="false" ht="15" hidden="false" customHeight="false" outlineLevel="0" collapsed="false">
      <c r="A40" s="91" t="s">
        <v>601</v>
      </c>
      <c r="B40" s="85" t="s">
        <v>411</v>
      </c>
      <c r="C40" s="85"/>
      <c r="D40" s="79"/>
    </row>
    <row r="41" customFormat="false" ht="30" hidden="false" customHeight="false" outlineLevel="0" collapsed="false">
      <c r="A41" s="91" t="s">
        <v>602</v>
      </c>
      <c r="B41" s="85" t="s">
        <v>411</v>
      </c>
      <c r="C41" s="85"/>
      <c r="D41" s="79"/>
    </row>
    <row r="42" customFormat="false" ht="15" hidden="false" customHeight="false" outlineLevel="0" collapsed="false">
      <c r="A42" s="91" t="s">
        <v>603</v>
      </c>
      <c r="B42" s="85" t="s">
        <v>411</v>
      </c>
      <c r="C42" s="85"/>
      <c r="D42" s="79"/>
    </row>
    <row r="43" customFormat="false" ht="15" hidden="false" customHeight="false" outlineLevel="0" collapsed="false">
      <c r="A43" s="91" t="s">
        <v>604</v>
      </c>
      <c r="B43" s="85" t="s">
        <v>411</v>
      </c>
      <c r="C43" s="85"/>
      <c r="D43" s="79"/>
    </row>
    <row r="44" customFormat="false" ht="15" hidden="false" customHeight="false" outlineLevel="0" collapsed="false">
      <c r="A44" s="91" t="s">
        <v>605</v>
      </c>
      <c r="B44" s="85" t="s">
        <v>411</v>
      </c>
      <c r="C44" s="85"/>
      <c r="D44" s="79"/>
    </row>
    <row r="45" customFormat="false" ht="15" hidden="false" customHeight="false" outlineLevel="0" collapsed="false">
      <c r="A45" s="91" t="s">
        <v>606</v>
      </c>
      <c r="B45" s="85" t="s">
        <v>411</v>
      </c>
      <c r="C45" s="85"/>
      <c r="D45" s="79"/>
    </row>
    <row r="46" customFormat="false" ht="15" hidden="false" customHeight="false" outlineLevel="0" collapsed="false">
      <c r="A46" s="91" t="s">
        <v>607</v>
      </c>
      <c r="B46" s="85" t="s">
        <v>411</v>
      </c>
      <c r="C46" s="85"/>
      <c r="D46" s="79"/>
    </row>
    <row r="47" customFormat="false" ht="15" hidden="false" customHeight="false" outlineLevel="0" collapsed="false">
      <c r="A47" s="91" t="s">
        <v>608</v>
      </c>
      <c r="B47" s="85" t="s">
        <v>411</v>
      </c>
      <c r="C47" s="85"/>
      <c r="D47" s="79"/>
    </row>
    <row r="48" customFormat="false" ht="15" hidden="false" customHeight="false" outlineLevel="0" collapsed="false">
      <c r="A48" s="91" t="s">
        <v>609</v>
      </c>
      <c r="B48" s="85" t="s">
        <v>411</v>
      </c>
      <c r="C48" s="85"/>
      <c r="D48" s="79"/>
    </row>
    <row r="49" customFormat="false" ht="25.5" hidden="false" customHeight="false" outlineLevel="0" collapsed="false">
      <c r="A49" s="86" t="s">
        <v>612</v>
      </c>
      <c r="B49" s="127" t="s">
        <v>411</v>
      </c>
      <c r="C49" s="127" t="n">
        <f aca="false">SUM(C39:C48)</f>
        <v>0</v>
      </c>
      <c r="D49" s="127" t="n">
        <f aca="false">SUM(D39:D48)</f>
        <v>0</v>
      </c>
    </row>
    <row r="50" customFormat="false" ht="15" hidden="false" customHeight="false" outlineLevel="0" collapsed="false">
      <c r="A50" s="91" t="s">
        <v>613</v>
      </c>
      <c r="B50" s="85" t="s">
        <v>413</v>
      </c>
      <c r="C50" s="85"/>
      <c r="D50" s="79"/>
    </row>
    <row r="51" customFormat="false" ht="15" hidden="false" customHeight="false" outlineLevel="0" collapsed="false">
      <c r="A51" s="91" t="s">
        <v>601</v>
      </c>
      <c r="B51" s="85" t="s">
        <v>413</v>
      </c>
      <c r="C51" s="85"/>
      <c r="D51" s="79"/>
    </row>
    <row r="52" customFormat="false" ht="30" hidden="false" customHeight="false" outlineLevel="0" collapsed="false">
      <c r="A52" s="91" t="s">
        <v>602</v>
      </c>
      <c r="B52" s="85" t="s">
        <v>413</v>
      </c>
      <c r="C52" s="85"/>
      <c r="D52" s="79"/>
    </row>
    <row r="53" customFormat="false" ht="15" hidden="false" customHeight="false" outlineLevel="0" collapsed="false">
      <c r="A53" s="91" t="s">
        <v>603</v>
      </c>
      <c r="B53" s="85" t="s">
        <v>413</v>
      </c>
      <c r="C53" s="85"/>
      <c r="D53" s="79"/>
    </row>
    <row r="54" customFormat="false" ht="15" hidden="false" customHeight="false" outlineLevel="0" collapsed="false">
      <c r="A54" s="91" t="s">
        <v>604</v>
      </c>
      <c r="B54" s="85" t="s">
        <v>413</v>
      </c>
      <c r="C54" s="85"/>
      <c r="D54" s="79"/>
    </row>
    <row r="55" customFormat="false" ht="15" hidden="false" customHeight="false" outlineLevel="0" collapsed="false">
      <c r="A55" s="91" t="s">
        <v>605</v>
      </c>
      <c r="B55" s="85" t="s">
        <v>413</v>
      </c>
      <c r="C55" s="85"/>
      <c r="D55" s="79"/>
    </row>
    <row r="56" customFormat="false" ht="15" hidden="false" customHeight="false" outlineLevel="0" collapsed="false">
      <c r="A56" s="91" t="s">
        <v>606</v>
      </c>
      <c r="B56" s="85" t="s">
        <v>413</v>
      </c>
      <c r="C56" s="85"/>
      <c r="D56" s="79"/>
    </row>
    <row r="57" customFormat="false" ht="15" hidden="false" customHeight="false" outlineLevel="0" collapsed="false">
      <c r="A57" s="91" t="s">
        <v>607</v>
      </c>
      <c r="B57" s="85" t="s">
        <v>413</v>
      </c>
      <c r="C57" s="85"/>
      <c r="D57" s="79"/>
    </row>
    <row r="58" customFormat="false" ht="15" hidden="false" customHeight="false" outlineLevel="0" collapsed="false">
      <c r="A58" s="91" t="s">
        <v>608</v>
      </c>
      <c r="B58" s="85" t="s">
        <v>413</v>
      </c>
      <c r="C58" s="85"/>
      <c r="D58" s="79"/>
    </row>
    <row r="59" customFormat="false" ht="15" hidden="false" customHeight="false" outlineLevel="0" collapsed="false">
      <c r="A59" s="91" t="s">
        <v>609</v>
      </c>
      <c r="B59" s="85" t="s">
        <v>413</v>
      </c>
      <c r="C59" s="85"/>
      <c r="D59" s="79"/>
    </row>
    <row r="60" customFormat="false" ht="25.5" hidden="false" customHeight="false" outlineLevel="0" collapsed="false">
      <c r="A60" s="86" t="s">
        <v>614</v>
      </c>
      <c r="B60" s="127" t="s">
        <v>413</v>
      </c>
      <c r="C60" s="127" t="n">
        <f aca="false">SUM(C50:C59)</f>
        <v>0</v>
      </c>
      <c r="D60" s="127" t="n">
        <f aca="false">SUM(D50:D59)</f>
        <v>0</v>
      </c>
    </row>
    <row r="61" customFormat="false" ht="15" hidden="false" customHeight="false" outlineLevel="0" collapsed="false">
      <c r="A61" s="91" t="s">
        <v>600</v>
      </c>
      <c r="B61" s="85" t="s">
        <v>415</v>
      </c>
      <c r="C61" s="85"/>
      <c r="D61" s="79"/>
    </row>
    <row r="62" customFormat="false" ht="15" hidden="false" customHeight="false" outlineLevel="0" collapsed="false">
      <c r="A62" s="91" t="s">
        <v>601</v>
      </c>
      <c r="B62" s="85" t="s">
        <v>415</v>
      </c>
      <c r="C62" s="85"/>
      <c r="D62" s="79"/>
    </row>
    <row r="63" customFormat="false" ht="30" hidden="false" customHeight="false" outlineLevel="0" collapsed="false">
      <c r="A63" s="91" t="s">
        <v>602</v>
      </c>
      <c r="B63" s="85" t="s">
        <v>415</v>
      </c>
      <c r="C63" s="85"/>
      <c r="D63" s="79"/>
    </row>
    <row r="64" customFormat="false" ht="15" hidden="false" customHeight="false" outlineLevel="0" collapsed="false">
      <c r="A64" s="91" t="s">
        <v>603</v>
      </c>
      <c r="B64" s="85" t="s">
        <v>415</v>
      </c>
      <c r="C64" s="85"/>
      <c r="D64" s="79"/>
    </row>
    <row r="65" customFormat="false" ht="15" hidden="false" customHeight="false" outlineLevel="0" collapsed="false">
      <c r="A65" s="91" t="s">
        <v>604</v>
      </c>
      <c r="B65" s="85" t="s">
        <v>415</v>
      </c>
      <c r="C65" s="85"/>
      <c r="D65" s="79"/>
    </row>
    <row r="66" customFormat="false" ht="15" hidden="false" customHeight="false" outlineLevel="0" collapsed="false">
      <c r="A66" s="91" t="s">
        <v>605</v>
      </c>
      <c r="B66" s="85" t="s">
        <v>415</v>
      </c>
      <c r="C66" s="85"/>
      <c r="D66" s="79"/>
    </row>
    <row r="67" customFormat="false" ht="15" hidden="false" customHeight="false" outlineLevel="0" collapsed="false">
      <c r="A67" s="91" t="s">
        <v>606</v>
      </c>
      <c r="B67" s="85" t="s">
        <v>415</v>
      </c>
      <c r="C67" s="85"/>
      <c r="D67" s="79"/>
    </row>
    <row r="68" customFormat="false" ht="15" hidden="false" customHeight="false" outlineLevel="0" collapsed="false">
      <c r="A68" s="91" t="s">
        <v>607</v>
      </c>
      <c r="B68" s="85" t="s">
        <v>415</v>
      </c>
      <c r="C68" s="85"/>
      <c r="D68" s="79"/>
    </row>
    <row r="69" customFormat="false" ht="15" hidden="false" customHeight="false" outlineLevel="0" collapsed="false">
      <c r="A69" s="91" t="s">
        <v>608</v>
      </c>
      <c r="B69" s="85" t="s">
        <v>415</v>
      </c>
      <c r="C69" s="85"/>
      <c r="D69" s="79"/>
    </row>
    <row r="70" customFormat="false" ht="15" hidden="false" customHeight="false" outlineLevel="0" collapsed="false">
      <c r="A70" s="91" t="s">
        <v>609</v>
      </c>
      <c r="B70" s="85" t="s">
        <v>415</v>
      </c>
      <c r="C70" s="85"/>
      <c r="D70" s="79"/>
    </row>
    <row r="71" customFormat="false" ht="15" hidden="false" customHeight="false" outlineLevel="0" collapsed="false">
      <c r="A71" s="86" t="s">
        <v>414</v>
      </c>
      <c r="B71" s="127" t="s">
        <v>415</v>
      </c>
      <c r="C71" s="127" t="n">
        <f aca="false">SUM(C61:C70)</f>
        <v>0</v>
      </c>
      <c r="D71" s="127" t="n">
        <f aca="false">SUM(D61:D70)</f>
        <v>0</v>
      </c>
    </row>
    <row r="72" customFormat="false" ht="15" hidden="false" customHeight="false" outlineLevel="0" collapsed="false">
      <c r="A72" s="91" t="s">
        <v>615</v>
      </c>
      <c r="B72" s="82" t="s">
        <v>401</v>
      </c>
      <c r="C72" s="82"/>
      <c r="D72" s="79"/>
    </row>
    <row r="73" customFormat="false" ht="15" hidden="false" customHeight="false" outlineLevel="0" collapsed="false">
      <c r="A73" s="91" t="s">
        <v>616</v>
      </c>
      <c r="B73" s="82" t="s">
        <v>401</v>
      </c>
      <c r="C73" s="82"/>
      <c r="D73" s="79"/>
    </row>
    <row r="74" customFormat="false" ht="15" hidden="false" customHeight="false" outlineLevel="0" collapsed="false">
      <c r="A74" s="91" t="s">
        <v>617</v>
      </c>
      <c r="B74" s="82" t="s">
        <v>401</v>
      </c>
      <c r="C74" s="82"/>
      <c r="D74" s="79"/>
    </row>
    <row r="75" customFormat="false" ht="15" hidden="false" customHeight="false" outlineLevel="0" collapsed="false">
      <c r="A75" s="82" t="s">
        <v>618</v>
      </c>
      <c r="B75" s="82" t="s">
        <v>401</v>
      </c>
      <c r="C75" s="82"/>
      <c r="D75" s="79"/>
    </row>
    <row r="76" customFormat="false" ht="15" hidden="false" customHeight="false" outlineLevel="0" collapsed="false">
      <c r="A76" s="82" t="s">
        <v>619</v>
      </c>
      <c r="B76" s="82" t="s">
        <v>401</v>
      </c>
      <c r="C76" s="82"/>
      <c r="D76" s="79"/>
    </row>
    <row r="77" customFormat="false" ht="15" hidden="false" customHeight="false" outlineLevel="0" collapsed="false">
      <c r="A77" s="82" t="s">
        <v>620</v>
      </c>
      <c r="B77" s="82" t="s">
        <v>401</v>
      </c>
      <c r="C77" s="82"/>
      <c r="D77" s="79"/>
    </row>
    <row r="78" customFormat="false" ht="15" hidden="false" customHeight="false" outlineLevel="0" collapsed="false">
      <c r="A78" s="91" t="s">
        <v>621</v>
      </c>
      <c r="B78" s="82" t="s">
        <v>401</v>
      </c>
      <c r="C78" s="82"/>
      <c r="D78" s="79"/>
    </row>
    <row r="79" customFormat="false" ht="15" hidden="false" customHeight="false" outlineLevel="0" collapsed="false">
      <c r="A79" s="91" t="s">
        <v>622</v>
      </c>
      <c r="B79" s="82" t="s">
        <v>401</v>
      </c>
      <c r="C79" s="82"/>
      <c r="D79" s="79"/>
    </row>
    <row r="80" customFormat="false" ht="15" hidden="false" customHeight="false" outlineLevel="0" collapsed="false">
      <c r="A80" s="91" t="s">
        <v>623</v>
      </c>
      <c r="B80" s="82" t="s">
        <v>401</v>
      </c>
      <c r="C80" s="82"/>
      <c r="D80" s="79"/>
    </row>
    <row r="81" customFormat="false" ht="15" hidden="false" customHeight="false" outlineLevel="0" collapsed="false">
      <c r="A81" s="91" t="s">
        <v>624</v>
      </c>
      <c r="B81" s="82" t="s">
        <v>401</v>
      </c>
      <c r="C81" s="82"/>
      <c r="D81" s="79"/>
    </row>
    <row r="82" customFormat="false" ht="25.5" hidden="false" customHeight="false" outlineLevel="0" collapsed="false">
      <c r="A82" s="86" t="s">
        <v>625</v>
      </c>
      <c r="B82" s="127" t="s">
        <v>401</v>
      </c>
      <c r="C82" s="127" t="n">
        <f aca="false">SUM(C72:C81)</f>
        <v>0</v>
      </c>
      <c r="D82" s="127" t="n">
        <f aca="false">SUM(D72:D81)</f>
        <v>0</v>
      </c>
    </row>
    <row r="83" customFormat="false" ht="15" hidden="false" customHeight="false" outlineLevel="0" collapsed="false">
      <c r="A83" s="91" t="s">
        <v>615</v>
      </c>
      <c r="B83" s="82" t="s">
        <v>403</v>
      </c>
      <c r="C83" s="82"/>
      <c r="D83" s="79"/>
    </row>
    <row r="84" customFormat="false" ht="15" hidden="false" customHeight="false" outlineLevel="0" collapsed="false">
      <c r="A84" s="91" t="s">
        <v>616</v>
      </c>
      <c r="B84" s="82" t="s">
        <v>403</v>
      </c>
      <c r="C84" s="82"/>
      <c r="D84" s="79"/>
    </row>
    <row r="85" customFormat="false" ht="15" hidden="false" customHeight="false" outlineLevel="0" collapsed="false">
      <c r="A85" s="91" t="s">
        <v>617</v>
      </c>
      <c r="B85" s="82" t="s">
        <v>403</v>
      </c>
      <c r="C85" s="82"/>
      <c r="D85" s="79"/>
    </row>
    <row r="86" customFormat="false" ht="15" hidden="false" customHeight="false" outlineLevel="0" collapsed="false">
      <c r="A86" s="82" t="s">
        <v>618</v>
      </c>
      <c r="B86" s="82" t="s">
        <v>403</v>
      </c>
      <c r="C86" s="82"/>
      <c r="D86" s="79"/>
    </row>
    <row r="87" customFormat="false" ht="15" hidden="false" customHeight="false" outlineLevel="0" collapsed="false">
      <c r="A87" s="82" t="s">
        <v>619</v>
      </c>
      <c r="B87" s="82" t="s">
        <v>403</v>
      </c>
      <c r="C87" s="82"/>
      <c r="D87" s="79"/>
    </row>
    <row r="88" customFormat="false" ht="15" hidden="false" customHeight="false" outlineLevel="0" collapsed="false">
      <c r="A88" s="82" t="s">
        <v>620</v>
      </c>
      <c r="B88" s="82" t="s">
        <v>403</v>
      </c>
      <c r="C88" s="82"/>
      <c r="D88" s="79"/>
    </row>
    <row r="89" customFormat="false" ht="15" hidden="false" customHeight="false" outlineLevel="0" collapsed="false">
      <c r="A89" s="91" t="s">
        <v>621</v>
      </c>
      <c r="B89" s="82" t="s">
        <v>403</v>
      </c>
      <c r="C89" s="82"/>
      <c r="D89" s="79"/>
    </row>
    <row r="90" customFormat="false" ht="15" hidden="false" customHeight="false" outlineLevel="0" collapsed="false">
      <c r="A90" s="91" t="s">
        <v>626</v>
      </c>
      <c r="B90" s="82" t="s">
        <v>403</v>
      </c>
      <c r="C90" s="82"/>
      <c r="D90" s="79"/>
    </row>
    <row r="91" customFormat="false" ht="15" hidden="false" customHeight="false" outlineLevel="0" collapsed="false">
      <c r="A91" s="91" t="s">
        <v>623</v>
      </c>
      <c r="B91" s="82" t="s">
        <v>403</v>
      </c>
      <c r="C91" s="82"/>
      <c r="D91" s="79"/>
    </row>
    <row r="92" customFormat="false" ht="15" hidden="false" customHeight="false" outlineLevel="0" collapsed="false">
      <c r="A92" s="91" t="s">
        <v>624</v>
      </c>
      <c r="B92" s="82" t="s">
        <v>403</v>
      </c>
      <c r="C92" s="82"/>
      <c r="D92" s="79"/>
    </row>
    <row r="93" customFormat="false" ht="15" hidden="false" customHeight="false" outlineLevel="0" collapsed="false">
      <c r="A93" s="104" t="s">
        <v>627</v>
      </c>
      <c r="B93" s="127" t="s">
        <v>403</v>
      </c>
      <c r="C93" s="127" t="n">
        <f aca="false">SUM(C83:C92)</f>
        <v>0</v>
      </c>
      <c r="D93" s="127" t="n">
        <f aca="false">SUM(D83:D92)</f>
        <v>0</v>
      </c>
    </row>
    <row r="94" customFormat="false" ht="15" hidden="false" customHeight="false" outlineLevel="0" collapsed="false">
      <c r="A94" s="91" t="s">
        <v>615</v>
      </c>
      <c r="B94" s="82" t="s">
        <v>433</v>
      </c>
      <c r="C94" s="82"/>
      <c r="D94" s="79"/>
    </row>
    <row r="95" customFormat="false" ht="15" hidden="false" customHeight="false" outlineLevel="0" collapsed="false">
      <c r="A95" s="91" t="s">
        <v>616</v>
      </c>
      <c r="B95" s="82" t="s">
        <v>433</v>
      </c>
      <c r="C95" s="82"/>
      <c r="D95" s="79"/>
    </row>
    <row r="96" customFormat="false" ht="15" hidden="false" customHeight="false" outlineLevel="0" collapsed="false">
      <c r="A96" s="91" t="s">
        <v>617</v>
      </c>
      <c r="B96" s="82" t="s">
        <v>433</v>
      </c>
      <c r="C96" s="82"/>
      <c r="D96" s="79"/>
    </row>
    <row r="97" customFormat="false" ht="15" hidden="false" customHeight="false" outlineLevel="0" collapsed="false">
      <c r="A97" s="82" t="s">
        <v>618</v>
      </c>
      <c r="B97" s="82" t="s">
        <v>433</v>
      </c>
      <c r="C97" s="82"/>
      <c r="D97" s="79"/>
    </row>
    <row r="98" customFormat="false" ht="15" hidden="false" customHeight="false" outlineLevel="0" collapsed="false">
      <c r="A98" s="82" t="s">
        <v>619</v>
      </c>
      <c r="B98" s="82" t="s">
        <v>433</v>
      </c>
      <c r="C98" s="82"/>
      <c r="D98" s="79"/>
    </row>
    <row r="99" customFormat="false" ht="15" hidden="false" customHeight="false" outlineLevel="0" collapsed="false">
      <c r="A99" s="82" t="s">
        <v>620</v>
      </c>
      <c r="B99" s="82" t="s">
        <v>433</v>
      </c>
      <c r="C99" s="82"/>
      <c r="D99" s="79"/>
    </row>
    <row r="100" customFormat="false" ht="15" hidden="false" customHeight="false" outlineLevel="0" collapsed="false">
      <c r="A100" s="91" t="s">
        <v>621</v>
      </c>
      <c r="B100" s="82" t="s">
        <v>433</v>
      </c>
      <c r="C100" s="82"/>
      <c r="D100" s="79"/>
    </row>
    <row r="101" customFormat="false" ht="15" hidden="false" customHeight="false" outlineLevel="0" collapsed="false">
      <c r="A101" s="91" t="s">
        <v>622</v>
      </c>
      <c r="B101" s="82" t="s">
        <v>433</v>
      </c>
      <c r="C101" s="82"/>
      <c r="D101" s="79"/>
    </row>
    <row r="102" customFormat="false" ht="15" hidden="false" customHeight="false" outlineLevel="0" collapsed="false">
      <c r="A102" s="91" t="s">
        <v>623</v>
      </c>
      <c r="B102" s="82" t="s">
        <v>433</v>
      </c>
      <c r="C102" s="82"/>
      <c r="D102" s="79"/>
    </row>
    <row r="103" customFormat="false" ht="15" hidden="false" customHeight="false" outlineLevel="0" collapsed="false">
      <c r="A103" s="91" t="s">
        <v>624</v>
      </c>
      <c r="B103" s="82" t="s">
        <v>433</v>
      </c>
      <c r="C103" s="82"/>
      <c r="D103" s="79"/>
    </row>
    <row r="104" customFormat="false" ht="25.5" hidden="false" customHeight="false" outlineLevel="0" collapsed="false">
      <c r="A104" s="86" t="s">
        <v>628</v>
      </c>
      <c r="B104" s="127" t="s">
        <v>433</v>
      </c>
      <c r="C104" s="127" t="n">
        <f aca="false">SUM(C94:C103)</f>
        <v>0</v>
      </c>
      <c r="D104" s="127" t="n">
        <f aca="false">SUM(D94:D103)</f>
        <v>0</v>
      </c>
    </row>
    <row r="105" customFormat="false" ht="15" hidden="false" customHeight="false" outlineLevel="0" collapsed="false">
      <c r="A105" s="91" t="s">
        <v>615</v>
      </c>
      <c r="B105" s="82" t="s">
        <v>435</v>
      </c>
      <c r="C105" s="82"/>
      <c r="D105" s="79"/>
    </row>
    <row r="106" customFormat="false" ht="15" hidden="false" customHeight="false" outlineLevel="0" collapsed="false">
      <c r="A106" s="91" t="s">
        <v>616</v>
      </c>
      <c r="B106" s="82" t="s">
        <v>435</v>
      </c>
      <c r="C106" s="82"/>
      <c r="D106" s="79"/>
    </row>
    <row r="107" customFormat="false" ht="15" hidden="false" customHeight="false" outlineLevel="0" collapsed="false">
      <c r="A107" s="91" t="s">
        <v>617</v>
      </c>
      <c r="B107" s="82" t="s">
        <v>435</v>
      </c>
      <c r="C107" s="82"/>
      <c r="D107" s="79"/>
    </row>
    <row r="108" customFormat="false" ht="15" hidden="false" customHeight="false" outlineLevel="0" collapsed="false">
      <c r="A108" s="82" t="s">
        <v>618</v>
      </c>
      <c r="B108" s="82" t="s">
        <v>435</v>
      </c>
      <c r="C108" s="82"/>
      <c r="D108" s="79"/>
    </row>
    <row r="109" customFormat="false" ht="15" hidden="false" customHeight="false" outlineLevel="0" collapsed="false">
      <c r="A109" s="82" t="s">
        <v>619</v>
      </c>
      <c r="B109" s="82" t="s">
        <v>435</v>
      </c>
      <c r="C109" s="82"/>
      <c r="D109" s="79"/>
    </row>
    <row r="110" customFormat="false" ht="15" hidden="false" customHeight="false" outlineLevel="0" collapsed="false">
      <c r="A110" s="82" t="s">
        <v>620</v>
      </c>
      <c r="B110" s="82" t="s">
        <v>435</v>
      </c>
      <c r="C110" s="82"/>
      <c r="D110" s="79"/>
    </row>
    <row r="111" customFormat="false" ht="15" hidden="false" customHeight="false" outlineLevel="0" collapsed="false">
      <c r="A111" s="91" t="s">
        <v>621</v>
      </c>
      <c r="B111" s="82" t="s">
        <v>435</v>
      </c>
      <c r="C111" s="82"/>
      <c r="D111" s="79"/>
    </row>
    <row r="112" customFormat="false" ht="15" hidden="false" customHeight="false" outlineLevel="0" collapsed="false">
      <c r="A112" s="91" t="s">
        <v>626</v>
      </c>
      <c r="B112" s="82" t="s">
        <v>435</v>
      </c>
      <c r="C112" s="82"/>
      <c r="D112" s="79"/>
    </row>
    <row r="113" customFormat="false" ht="15" hidden="false" customHeight="false" outlineLevel="0" collapsed="false">
      <c r="A113" s="91" t="s">
        <v>623</v>
      </c>
      <c r="B113" s="82" t="s">
        <v>435</v>
      </c>
      <c r="C113" s="82"/>
      <c r="D113" s="79"/>
    </row>
    <row r="114" customFormat="false" ht="15" hidden="false" customHeight="false" outlineLevel="0" collapsed="false">
      <c r="A114" s="91" t="s">
        <v>624</v>
      </c>
      <c r="B114" s="82" t="s">
        <v>435</v>
      </c>
      <c r="C114" s="82"/>
      <c r="D114" s="79"/>
    </row>
    <row r="115" customFormat="false" ht="15" hidden="false" customHeight="false" outlineLevel="0" collapsed="false">
      <c r="A115" s="104" t="s">
        <v>629</v>
      </c>
      <c r="B115" s="127" t="s">
        <v>435</v>
      </c>
      <c r="C115" s="127" t="n">
        <f aca="false">SUM(C105:C114)</f>
        <v>0</v>
      </c>
      <c r="D115" s="127" t="n">
        <f aca="false">SUM(D105:D114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20138888888889" right="0.0902777777777778" top="0.551388888888889" bottom="0.551388888888889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 ) önkormányzati redelet 8.1  mellékle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7.28"/>
    <col collapsed="false" customWidth="true" hidden="false" outlineLevel="0" max="3" min="3" style="0" width="16.99"/>
    <col collapsed="false" customWidth="true" hidden="false" outlineLevel="0" max="4" min="4" style="0" width="12.28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</row>
    <row r="2" customFormat="false" ht="26.25" hidden="false" customHeight="true" outlineLevel="0" collapsed="false">
      <c r="A2" s="69" t="s">
        <v>630</v>
      </c>
      <c r="B2" s="69"/>
      <c r="C2" s="69"/>
      <c r="D2" s="69"/>
    </row>
    <row r="4" customFormat="false" ht="25.5" hidden="false" customHeight="false" outlineLevel="0" collapsed="false">
      <c r="A4" s="137" t="s">
        <v>517</v>
      </c>
      <c r="B4" s="73" t="s">
        <v>75</v>
      </c>
      <c r="C4" s="73" t="s">
        <v>76</v>
      </c>
      <c r="D4" s="143" t="s">
        <v>535</v>
      </c>
    </row>
    <row r="5" customFormat="false" ht="15" hidden="false" customHeight="false" outlineLevel="0" collapsed="false">
      <c r="A5" s="82" t="s">
        <v>631</v>
      </c>
      <c r="B5" s="82" t="s">
        <v>359</v>
      </c>
      <c r="C5" s="28" t="n">
        <v>102000000</v>
      </c>
      <c r="D5" s="21"/>
    </row>
    <row r="6" customFormat="false" ht="15" hidden="false" customHeight="false" outlineLevel="0" collapsed="false">
      <c r="A6" s="82" t="s">
        <v>632</v>
      </c>
      <c r="B6" s="82" t="s">
        <v>359</v>
      </c>
      <c r="C6" s="28"/>
      <c r="D6" s="21"/>
    </row>
    <row r="7" customFormat="false" ht="15" hidden="false" customHeight="false" outlineLevel="0" collapsed="false">
      <c r="A7" s="82" t="s">
        <v>633</v>
      </c>
      <c r="B7" s="82" t="s">
        <v>359</v>
      </c>
      <c r="C7" s="28"/>
      <c r="D7" s="21"/>
    </row>
    <row r="8" customFormat="false" ht="15" hidden="false" customHeight="false" outlineLevel="0" collapsed="false">
      <c r="A8" s="82" t="s">
        <v>634</v>
      </c>
      <c r="B8" s="82" t="s">
        <v>359</v>
      </c>
      <c r="C8" s="28" t="n">
        <v>23000000</v>
      </c>
      <c r="D8" s="21"/>
    </row>
    <row r="9" customFormat="false" ht="15" hidden="false" customHeight="false" outlineLevel="0" collapsed="false">
      <c r="A9" s="86" t="s">
        <v>358</v>
      </c>
      <c r="B9" s="127" t="s">
        <v>359</v>
      </c>
      <c r="C9" s="146" t="n">
        <f aca="false">SUM(C5:C8)</f>
        <v>125000000</v>
      </c>
      <c r="D9" s="146" t="n">
        <f aca="false">SUM(D5:D8)</f>
        <v>0</v>
      </c>
    </row>
    <row r="10" customFormat="false" ht="15" hidden="false" customHeight="false" outlineLevel="0" collapsed="false">
      <c r="A10" s="82" t="s">
        <v>360</v>
      </c>
      <c r="B10" s="85" t="s">
        <v>361</v>
      </c>
      <c r="C10" s="31" t="n">
        <f aca="false">SUM(C11:C12)</f>
        <v>59000000</v>
      </c>
      <c r="D10" s="21"/>
    </row>
    <row r="11" customFormat="false" ht="27" hidden="false" customHeight="false" outlineLevel="0" collapsed="false">
      <c r="A11" s="175" t="s">
        <v>635</v>
      </c>
      <c r="B11" s="175" t="s">
        <v>361</v>
      </c>
      <c r="C11" s="176" t="n">
        <v>59000000</v>
      </c>
      <c r="D11" s="21"/>
    </row>
    <row r="12" customFormat="false" ht="27" hidden="false" customHeight="false" outlineLevel="0" collapsed="false">
      <c r="A12" s="175" t="s">
        <v>636</v>
      </c>
      <c r="B12" s="175" t="s">
        <v>361</v>
      </c>
      <c r="C12" s="176"/>
      <c r="D12" s="21"/>
    </row>
    <row r="13" customFormat="false" ht="15" hidden="false" customHeight="false" outlineLevel="0" collapsed="false">
      <c r="A13" s="82" t="s">
        <v>366</v>
      </c>
      <c r="B13" s="85" t="s">
        <v>367</v>
      </c>
      <c r="C13" s="31" t="n">
        <f aca="false">SUM(C14:C17)</f>
        <v>7000000</v>
      </c>
      <c r="D13" s="21"/>
    </row>
    <row r="14" customFormat="false" ht="27" hidden="false" customHeight="false" outlineLevel="0" collapsed="false">
      <c r="A14" s="175" t="s">
        <v>637</v>
      </c>
      <c r="B14" s="175" t="s">
        <v>367</v>
      </c>
      <c r="C14" s="176"/>
      <c r="D14" s="21"/>
    </row>
    <row r="15" customFormat="false" ht="27" hidden="false" customHeight="false" outlineLevel="0" collapsed="false">
      <c r="A15" s="175" t="s">
        <v>638</v>
      </c>
      <c r="B15" s="175" t="s">
        <v>367</v>
      </c>
      <c r="C15" s="176" t="n">
        <v>7000000</v>
      </c>
      <c r="D15" s="21"/>
    </row>
    <row r="16" customFormat="false" ht="15" hidden="false" customHeight="false" outlineLevel="0" collapsed="false">
      <c r="A16" s="175" t="s">
        <v>639</v>
      </c>
      <c r="B16" s="175" t="s">
        <v>367</v>
      </c>
      <c r="C16" s="176"/>
      <c r="D16" s="21"/>
    </row>
    <row r="17" customFormat="false" ht="15" hidden="false" customHeight="false" outlineLevel="0" collapsed="false">
      <c r="A17" s="175" t="s">
        <v>640</v>
      </c>
      <c r="B17" s="175" t="s">
        <v>367</v>
      </c>
      <c r="C17" s="176"/>
      <c r="D17" s="21"/>
    </row>
    <row r="18" customFormat="false" ht="15" hidden="false" customHeight="false" outlineLevel="0" collapsed="false">
      <c r="A18" s="82" t="s">
        <v>641</v>
      </c>
      <c r="B18" s="85" t="s">
        <v>369</v>
      </c>
      <c r="C18" s="31" t="n">
        <f aca="false">SUM(C19:C20)</f>
        <v>19000000</v>
      </c>
      <c r="D18" s="21"/>
    </row>
    <row r="19" customFormat="false" ht="15" hidden="false" customHeight="false" outlineLevel="0" collapsed="false">
      <c r="A19" s="175" t="s">
        <v>642</v>
      </c>
      <c r="B19" s="175" t="s">
        <v>369</v>
      </c>
      <c r="C19" s="176" t="n">
        <v>19000000</v>
      </c>
      <c r="D19" s="21"/>
    </row>
    <row r="20" customFormat="false" ht="15" hidden="false" customHeight="false" outlineLevel="0" collapsed="false">
      <c r="A20" s="175" t="s">
        <v>643</v>
      </c>
      <c r="B20" s="175" t="s">
        <v>369</v>
      </c>
      <c r="C20" s="176"/>
      <c r="D20" s="21"/>
    </row>
    <row r="21" customFormat="false" ht="15" hidden="false" customHeight="false" outlineLevel="0" collapsed="false">
      <c r="A21" s="86" t="s">
        <v>370</v>
      </c>
      <c r="B21" s="127" t="s">
        <v>371</v>
      </c>
      <c r="C21" s="146" t="n">
        <f aca="false">SUM(C10,C13,C18)</f>
        <v>85000000</v>
      </c>
      <c r="D21" s="146" t="n">
        <f aca="false">SUM(D10:D20)</f>
        <v>0</v>
      </c>
    </row>
    <row r="22" customFormat="false" ht="15" hidden="false" customHeight="false" outlineLevel="0" collapsed="false">
      <c r="A22" s="82" t="s">
        <v>644</v>
      </c>
      <c r="B22" s="82" t="s">
        <v>373</v>
      </c>
      <c r="C22" s="28"/>
      <c r="D22" s="21"/>
    </row>
    <row r="23" customFormat="false" ht="15" hidden="false" customHeight="false" outlineLevel="0" collapsed="false">
      <c r="A23" s="82" t="s">
        <v>645</v>
      </c>
      <c r="B23" s="82" t="s">
        <v>373</v>
      </c>
      <c r="C23" s="28"/>
      <c r="D23" s="21"/>
    </row>
    <row r="24" customFormat="false" ht="15" hidden="false" customHeight="false" outlineLevel="0" collapsed="false">
      <c r="A24" s="82" t="s">
        <v>646</v>
      </c>
      <c r="B24" s="82" t="s">
        <v>373</v>
      </c>
      <c r="C24" s="28"/>
      <c r="D24" s="21"/>
    </row>
    <row r="25" customFormat="false" ht="15" hidden="false" customHeight="false" outlineLevel="0" collapsed="false">
      <c r="A25" s="82" t="s">
        <v>647</v>
      </c>
      <c r="B25" s="82" t="s">
        <v>373</v>
      </c>
      <c r="C25" s="28"/>
      <c r="D25" s="21"/>
    </row>
    <row r="26" customFormat="false" ht="15" hidden="false" customHeight="false" outlineLevel="0" collapsed="false">
      <c r="A26" s="82" t="s">
        <v>648</v>
      </c>
      <c r="B26" s="82" t="s">
        <v>373</v>
      </c>
      <c r="C26" s="28"/>
      <c r="D26" s="21"/>
    </row>
    <row r="27" customFormat="false" ht="15" hidden="false" customHeight="false" outlineLevel="0" collapsed="false">
      <c r="A27" s="82" t="s">
        <v>649</v>
      </c>
      <c r="B27" s="82" t="s">
        <v>373</v>
      </c>
      <c r="C27" s="28"/>
      <c r="D27" s="21"/>
    </row>
    <row r="28" customFormat="false" ht="15" hidden="false" customHeight="false" outlineLevel="0" collapsed="false">
      <c r="A28" s="82" t="s">
        <v>650</v>
      </c>
      <c r="B28" s="82" t="s">
        <v>373</v>
      </c>
      <c r="C28" s="28"/>
      <c r="D28" s="21"/>
    </row>
    <row r="29" customFormat="false" ht="15" hidden="false" customHeight="false" outlineLevel="0" collapsed="false">
      <c r="A29" s="82" t="s">
        <v>651</v>
      </c>
      <c r="B29" s="82" t="s">
        <v>373</v>
      </c>
      <c r="C29" s="28"/>
      <c r="D29" s="21"/>
    </row>
    <row r="30" customFormat="false" ht="45" hidden="false" customHeight="false" outlineLevel="0" collapsed="false">
      <c r="A30" s="82" t="s">
        <v>652</v>
      </c>
      <c r="B30" s="82" t="s">
        <v>373</v>
      </c>
      <c r="C30" s="28"/>
      <c r="D30" s="21"/>
    </row>
    <row r="31" customFormat="false" ht="15" hidden="false" customHeight="false" outlineLevel="0" collapsed="false">
      <c r="A31" s="82" t="s">
        <v>653</v>
      </c>
      <c r="B31" s="82" t="s">
        <v>373</v>
      </c>
      <c r="C31" s="28"/>
      <c r="D31" s="21"/>
    </row>
    <row r="32" customFormat="false" ht="15" hidden="false" customHeight="false" outlineLevel="0" collapsed="false">
      <c r="A32" s="86" t="s">
        <v>372</v>
      </c>
      <c r="B32" s="127" t="s">
        <v>373</v>
      </c>
      <c r="C32" s="146" t="n">
        <f aca="false">SUM(C22:C31)</f>
        <v>0</v>
      </c>
      <c r="D32" s="146" t="n">
        <f aca="false">SUM(D22:D31)</f>
        <v>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59722222222222" right="0.240277777777778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 ) önkormányzati redelet 9.1  melléklet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6.28"/>
    <col collapsed="false" customWidth="true" hidden="false" outlineLevel="0" max="2" min="2" style="0" width="28.28"/>
    <col collapsed="false" customWidth="true" hidden="false" outlineLevel="0" max="3" min="3" style="0" width="29.13"/>
    <col collapsed="false" customWidth="true" hidden="false" outlineLevel="0" max="4" min="4" style="0" width="29.41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68" t="s">
        <v>0</v>
      </c>
      <c r="B1" s="68"/>
      <c r="C1" s="68"/>
      <c r="D1" s="68"/>
      <c r="E1" s="68"/>
    </row>
    <row r="2" customFormat="false" ht="23.25" hidden="false" customHeight="true" outlineLevel="0" collapsed="false">
      <c r="A2" s="69" t="s">
        <v>654</v>
      </c>
      <c r="B2" s="69"/>
      <c r="C2" s="69"/>
      <c r="D2" s="69"/>
      <c r="E2" s="69"/>
    </row>
    <row r="3" customFormat="false" ht="15" hidden="false" customHeight="false" outlineLevel="0" collapsed="false">
      <c r="A3" s="177"/>
    </row>
    <row r="4" customFormat="false" ht="15" hidden="false" customHeight="false" outlineLevel="0" collapsed="false">
      <c r="A4" s="177"/>
    </row>
    <row r="5" customFormat="false" ht="63" hidden="false" customHeight="true" outlineLevel="0" collapsed="false">
      <c r="A5" s="178" t="s">
        <v>655</v>
      </c>
      <c r="B5" s="179" t="s">
        <v>656</v>
      </c>
      <c r="C5" s="179" t="s">
        <v>657</v>
      </c>
      <c r="D5" s="179" t="s">
        <v>658</v>
      </c>
      <c r="E5" s="133" t="s">
        <v>504</v>
      </c>
    </row>
    <row r="6" customFormat="false" ht="15" hidden="false" customHeight="true" outlineLevel="0" collapsed="false">
      <c r="A6" s="179" t="s">
        <v>659</v>
      </c>
      <c r="B6" s="180"/>
      <c r="C6" s="180"/>
      <c r="D6" s="180"/>
      <c r="E6" s="79"/>
    </row>
    <row r="7" customFormat="false" ht="15" hidden="false" customHeight="true" outlineLevel="0" collapsed="false">
      <c r="A7" s="179" t="s">
        <v>660</v>
      </c>
      <c r="B7" s="180"/>
      <c r="C7" s="180"/>
      <c r="D7" s="180"/>
      <c r="E7" s="79"/>
    </row>
    <row r="8" customFormat="false" ht="15" hidden="false" customHeight="true" outlineLevel="0" collapsed="false">
      <c r="A8" s="179" t="s">
        <v>661</v>
      </c>
      <c r="B8" s="180"/>
      <c r="C8" s="180"/>
      <c r="D8" s="180"/>
      <c r="E8" s="79"/>
    </row>
    <row r="9" customFormat="false" ht="15" hidden="false" customHeight="true" outlineLevel="0" collapsed="false">
      <c r="A9" s="179" t="s">
        <v>662</v>
      </c>
      <c r="B9" s="180"/>
      <c r="C9" s="180"/>
      <c r="D9" s="180"/>
      <c r="E9" s="79"/>
    </row>
    <row r="10" customFormat="false" ht="15" hidden="false" customHeight="true" outlineLevel="0" collapsed="false">
      <c r="A10" s="178" t="s">
        <v>663</v>
      </c>
      <c r="B10" s="180" t="n">
        <f aca="false">SUM(B6:B9)</f>
        <v>0</v>
      </c>
      <c r="C10" s="180"/>
      <c r="D10" s="180"/>
      <c r="E10" s="79" t="n">
        <f aca="false">SUM(B10:D10)</f>
        <v>0</v>
      </c>
    </row>
    <row r="11" customFormat="false" ht="15" hidden="false" customHeight="true" outlineLevel="0" collapsed="false">
      <c r="A11" s="179" t="s">
        <v>664</v>
      </c>
      <c r="B11" s="180"/>
      <c r="C11" s="180"/>
      <c r="D11" s="180"/>
      <c r="E11" s="79"/>
    </row>
    <row r="12" customFormat="false" ht="15" hidden="false" customHeight="true" outlineLevel="0" collapsed="false">
      <c r="A12" s="179" t="s">
        <v>665</v>
      </c>
      <c r="B12" s="180"/>
      <c r="C12" s="180"/>
      <c r="D12" s="180"/>
      <c r="E12" s="79"/>
    </row>
    <row r="13" customFormat="false" ht="15" hidden="false" customHeight="true" outlineLevel="0" collapsed="false">
      <c r="A13" s="179" t="s">
        <v>666</v>
      </c>
      <c r="B13" s="180"/>
      <c r="C13" s="180"/>
      <c r="D13" s="180"/>
      <c r="E13" s="79"/>
    </row>
    <row r="14" customFormat="false" ht="15" hidden="false" customHeight="true" outlineLevel="0" collapsed="false">
      <c r="A14" s="179" t="s">
        <v>667</v>
      </c>
      <c r="B14" s="180" t="n">
        <v>2</v>
      </c>
      <c r="C14" s="180"/>
      <c r="D14" s="180"/>
      <c r="E14" s="79"/>
    </row>
    <row r="15" customFormat="false" ht="15" hidden="false" customHeight="true" outlineLevel="0" collapsed="false">
      <c r="A15" s="179" t="s">
        <v>668</v>
      </c>
      <c r="B15" s="180" t="n">
        <v>5</v>
      </c>
      <c r="C15" s="180"/>
      <c r="D15" s="180"/>
      <c r="E15" s="79"/>
    </row>
    <row r="16" customFormat="false" ht="15" hidden="false" customHeight="true" outlineLevel="0" collapsed="false">
      <c r="A16" s="179" t="s">
        <v>669</v>
      </c>
      <c r="B16" s="180" t="n">
        <v>1</v>
      </c>
      <c r="C16" s="180"/>
      <c r="D16" s="180"/>
      <c r="E16" s="79"/>
    </row>
    <row r="17" customFormat="false" ht="15" hidden="false" customHeight="true" outlineLevel="0" collapsed="false">
      <c r="A17" s="179" t="s">
        <v>670</v>
      </c>
      <c r="B17" s="180"/>
      <c r="C17" s="180"/>
      <c r="D17" s="180"/>
      <c r="E17" s="79"/>
    </row>
    <row r="18" customFormat="false" ht="15" hidden="false" customHeight="true" outlineLevel="0" collapsed="false">
      <c r="A18" s="178" t="s">
        <v>671</v>
      </c>
      <c r="B18" s="180" t="n">
        <f aca="false">SUM(B11:B17)</f>
        <v>8</v>
      </c>
      <c r="C18" s="180"/>
      <c r="D18" s="180"/>
      <c r="E18" s="79" t="n">
        <f aca="false">SUM(B18:D18)</f>
        <v>8</v>
      </c>
    </row>
    <row r="19" customFormat="false" ht="15" hidden="false" customHeight="true" outlineLevel="0" collapsed="false">
      <c r="A19" s="179" t="s">
        <v>672</v>
      </c>
      <c r="B19" s="180" t="n">
        <v>1</v>
      </c>
      <c r="C19" s="180"/>
      <c r="D19" s="180"/>
      <c r="E19" s="79"/>
    </row>
    <row r="20" customFormat="false" ht="15" hidden="false" customHeight="true" outlineLevel="0" collapsed="false">
      <c r="A20" s="179" t="s">
        <v>673</v>
      </c>
      <c r="B20" s="180" t="n">
        <v>2</v>
      </c>
      <c r="C20" s="180"/>
      <c r="D20" s="180"/>
      <c r="E20" s="79"/>
    </row>
    <row r="21" customFormat="false" ht="15" hidden="false" customHeight="true" outlineLevel="0" collapsed="false">
      <c r="A21" s="179" t="s">
        <v>674</v>
      </c>
      <c r="B21" s="180"/>
      <c r="C21" s="180"/>
      <c r="D21" s="180"/>
      <c r="E21" s="79"/>
    </row>
    <row r="22" customFormat="false" ht="15" hidden="false" customHeight="true" outlineLevel="0" collapsed="false">
      <c r="A22" s="178" t="s">
        <v>675</v>
      </c>
      <c r="B22" s="180" t="n">
        <f aca="false">SUM(B19:B21)</f>
        <v>3</v>
      </c>
      <c r="C22" s="180"/>
      <c r="D22" s="180"/>
      <c r="E22" s="79" t="n">
        <f aca="false">SUM(B22:D22)</f>
        <v>3</v>
      </c>
    </row>
    <row r="23" customFormat="false" ht="15" hidden="false" customHeight="true" outlineLevel="0" collapsed="false">
      <c r="A23" s="179" t="s">
        <v>676</v>
      </c>
      <c r="B23" s="180" t="n">
        <v>1</v>
      </c>
      <c r="C23" s="180"/>
      <c r="D23" s="180"/>
      <c r="E23" s="79"/>
    </row>
    <row r="24" customFormat="false" ht="15" hidden="false" customHeight="true" outlineLevel="0" collapsed="false">
      <c r="A24" s="179" t="s">
        <v>677</v>
      </c>
      <c r="B24" s="180" t="n">
        <v>5</v>
      </c>
      <c r="C24" s="180"/>
      <c r="D24" s="180"/>
      <c r="E24" s="79"/>
    </row>
    <row r="25" customFormat="false" ht="15" hidden="false" customHeight="true" outlineLevel="0" collapsed="false">
      <c r="A25" s="179" t="s">
        <v>678</v>
      </c>
      <c r="B25" s="180" t="n">
        <v>1</v>
      </c>
      <c r="C25" s="180"/>
      <c r="D25" s="180"/>
      <c r="E25" s="79"/>
    </row>
    <row r="26" customFormat="false" ht="15" hidden="false" customHeight="true" outlineLevel="0" collapsed="false">
      <c r="A26" s="178" t="s">
        <v>679</v>
      </c>
      <c r="B26" s="180" t="n">
        <f aca="false">SUM(B23:B25)</f>
        <v>7</v>
      </c>
      <c r="C26" s="180"/>
      <c r="D26" s="180"/>
      <c r="E26" s="79" t="n">
        <f aca="false">SUM(B26:D26)</f>
        <v>7</v>
      </c>
    </row>
    <row r="27" customFormat="false" ht="31.5" hidden="false" customHeight="true" outlineLevel="0" collapsed="false">
      <c r="A27" s="178" t="s">
        <v>680</v>
      </c>
      <c r="B27" s="181" t="n">
        <f aca="false">SUM(B26,B22,B18,B10)</f>
        <v>18</v>
      </c>
      <c r="C27" s="182"/>
      <c r="D27" s="182"/>
      <c r="E27" s="79" t="n">
        <f aca="false">SUM(B27:D27)</f>
        <v>18</v>
      </c>
    </row>
    <row r="28" customFormat="false" ht="15" hidden="false" customHeight="true" outlineLevel="0" collapsed="false">
      <c r="A28" s="179" t="s">
        <v>681</v>
      </c>
      <c r="B28" s="180" t="n">
        <v>1</v>
      </c>
      <c r="C28" s="180"/>
      <c r="D28" s="180"/>
      <c r="E28" s="79"/>
    </row>
    <row r="29" customFormat="false" ht="15" hidden="false" customHeight="true" outlineLevel="0" collapsed="false">
      <c r="A29" s="179" t="s">
        <v>682</v>
      </c>
      <c r="B29" s="180"/>
      <c r="C29" s="180"/>
      <c r="D29" s="180"/>
      <c r="E29" s="79"/>
    </row>
    <row r="30" customFormat="false" ht="15" hidden="false" customHeight="true" outlineLevel="0" collapsed="false">
      <c r="A30" s="179" t="s">
        <v>683</v>
      </c>
      <c r="B30" s="180"/>
      <c r="C30" s="180"/>
      <c r="D30" s="180"/>
      <c r="E30" s="79"/>
    </row>
    <row r="31" customFormat="false" ht="15" hidden="false" customHeight="true" outlineLevel="0" collapsed="false">
      <c r="A31" s="179" t="s">
        <v>684</v>
      </c>
      <c r="B31" s="180"/>
      <c r="C31" s="180"/>
      <c r="D31" s="180"/>
      <c r="E31" s="79"/>
    </row>
    <row r="32" customFormat="false" ht="30" hidden="false" customHeight="true" outlineLevel="0" collapsed="false">
      <c r="A32" s="178" t="s">
        <v>685</v>
      </c>
      <c r="B32" s="180" t="n">
        <f aca="false">SUM(B28:B31)</f>
        <v>1</v>
      </c>
      <c r="C32" s="180"/>
      <c r="D32" s="180"/>
      <c r="E32" s="79" t="n">
        <f aca="false">SUM(B32:D32)</f>
        <v>1</v>
      </c>
    </row>
    <row r="33" customFormat="false" ht="15" hidden="false" customHeight="true" outlineLevel="0" collapsed="false">
      <c r="A33" s="183"/>
      <c r="B33" s="183"/>
      <c r="C33" s="183"/>
      <c r="D33" s="183"/>
    </row>
    <row r="34" customFormat="false" ht="15" hidden="false" customHeight="true" outlineLevel="0" collapsed="false">
      <c r="A34" s="102"/>
      <c r="B34" s="102"/>
      <c r="C34" s="102"/>
      <c r="D34" s="102"/>
    </row>
  </sheetData>
  <mergeCells count="4">
    <mergeCell ref="A1:E1"/>
    <mergeCell ref="A2:E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10.1 mellékle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2" activeCellId="0" sqref="C121:F1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2.41"/>
    <col collapsed="false" customWidth="true" hidden="false" outlineLevel="0" max="3" min="3" style="0" width="14.85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15.7"/>
  </cols>
  <sheetData>
    <row r="1" customFormat="false" ht="20.25" hidden="false" customHeight="true" outlineLevel="0" collapsed="false">
      <c r="A1" s="68" t="s">
        <v>310</v>
      </c>
      <c r="B1" s="68"/>
      <c r="C1" s="68"/>
      <c r="D1" s="68"/>
      <c r="E1" s="68"/>
      <c r="F1" s="68"/>
    </row>
    <row r="2" customFormat="false" ht="19.5" hidden="false" customHeight="true" outlineLevel="0" collapsed="false">
      <c r="A2" s="69" t="s">
        <v>311</v>
      </c>
      <c r="B2" s="69"/>
      <c r="C2" s="69"/>
      <c r="D2" s="69"/>
      <c r="E2" s="69"/>
      <c r="F2" s="69"/>
    </row>
    <row r="3" customFormat="false" ht="18" hidden="false" customHeight="false" outlineLevel="0" collapsed="false">
      <c r="A3" s="70"/>
    </row>
    <row r="4" customFormat="false" ht="15" hidden="false" customHeight="false" outlineLevel="0" collapsed="false">
      <c r="A4" s="71"/>
    </row>
    <row r="5" customFormat="false" ht="60" hidden="false" customHeight="false" outlineLevel="0" collapsed="false">
      <c r="A5" s="72" t="s">
        <v>74</v>
      </c>
      <c r="B5" s="73" t="s">
        <v>75</v>
      </c>
      <c r="C5" s="74" t="s">
        <v>76</v>
      </c>
      <c r="D5" s="74" t="s">
        <v>312</v>
      </c>
      <c r="E5" s="74" t="s">
        <v>313</v>
      </c>
      <c r="F5" s="75" t="s">
        <v>77</v>
      </c>
    </row>
    <row r="6" customFormat="false" ht="15" hidden="false" customHeight="false" outlineLevel="0" collapsed="false">
      <c r="A6" s="76" t="s">
        <v>80</v>
      </c>
      <c r="B6" s="77" t="s">
        <v>81</v>
      </c>
      <c r="C6" s="78"/>
      <c r="D6" s="78"/>
      <c r="E6" s="78"/>
      <c r="F6" s="79"/>
    </row>
    <row r="7" customFormat="false" ht="15" hidden="false" customHeight="false" outlineLevel="0" collapsed="false">
      <c r="A7" s="76" t="s">
        <v>82</v>
      </c>
      <c r="B7" s="80" t="s">
        <v>83</v>
      </c>
      <c r="C7" s="78"/>
      <c r="D7" s="78"/>
      <c r="E7" s="78"/>
      <c r="F7" s="79"/>
    </row>
    <row r="8" customFormat="false" ht="15" hidden="false" customHeight="false" outlineLevel="0" collapsed="false">
      <c r="A8" s="76" t="s">
        <v>84</v>
      </c>
      <c r="B8" s="80" t="s">
        <v>85</v>
      </c>
      <c r="C8" s="78"/>
      <c r="D8" s="78"/>
      <c r="E8" s="78"/>
      <c r="F8" s="79"/>
    </row>
    <row r="9" customFormat="false" ht="15" hidden="false" customHeight="false" outlineLevel="0" collapsed="false">
      <c r="A9" s="81" t="s">
        <v>86</v>
      </c>
      <c r="B9" s="80" t="s">
        <v>87</v>
      </c>
      <c r="C9" s="78"/>
      <c r="D9" s="78"/>
      <c r="E9" s="78"/>
      <c r="F9" s="79"/>
    </row>
    <row r="10" customFormat="false" ht="15" hidden="false" customHeight="false" outlineLevel="0" collapsed="false">
      <c r="A10" s="81" t="s">
        <v>88</v>
      </c>
      <c r="B10" s="80" t="s">
        <v>89</v>
      </c>
      <c r="C10" s="78"/>
      <c r="D10" s="78"/>
      <c r="E10" s="78"/>
      <c r="F10" s="79"/>
    </row>
    <row r="11" customFormat="false" ht="15" hidden="false" customHeight="false" outlineLevel="0" collapsed="false">
      <c r="A11" s="81" t="s">
        <v>90</v>
      </c>
      <c r="B11" s="80" t="s">
        <v>91</v>
      </c>
      <c r="C11" s="78"/>
      <c r="D11" s="78"/>
      <c r="E11" s="78"/>
      <c r="F11" s="79"/>
    </row>
    <row r="12" customFormat="false" ht="15" hidden="false" customHeight="false" outlineLevel="0" collapsed="false">
      <c r="A12" s="81" t="s">
        <v>92</v>
      </c>
      <c r="B12" s="80" t="s">
        <v>93</v>
      </c>
      <c r="C12" s="78"/>
      <c r="D12" s="78"/>
      <c r="E12" s="78"/>
      <c r="F12" s="79"/>
    </row>
    <row r="13" customFormat="false" ht="15" hidden="false" customHeight="false" outlineLevel="0" collapsed="false">
      <c r="A13" s="81" t="s">
        <v>94</v>
      </c>
      <c r="B13" s="80" t="s">
        <v>95</v>
      </c>
      <c r="C13" s="78"/>
      <c r="D13" s="78"/>
      <c r="E13" s="78"/>
      <c r="F13" s="79"/>
    </row>
    <row r="14" customFormat="false" ht="15" hidden="false" customHeight="false" outlineLevel="0" collapsed="false">
      <c r="A14" s="82" t="s">
        <v>96</v>
      </c>
      <c r="B14" s="80" t="s">
        <v>97</v>
      </c>
      <c r="C14" s="78"/>
      <c r="D14" s="78"/>
      <c r="E14" s="78"/>
      <c r="F14" s="79"/>
    </row>
    <row r="15" customFormat="false" ht="15" hidden="false" customHeight="false" outlineLevel="0" collapsed="false">
      <c r="A15" s="82" t="s">
        <v>98</v>
      </c>
      <c r="B15" s="80" t="s">
        <v>99</v>
      </c>
      <c r="C15" s="78"/>
      <c r="D15" s="78"/>
      <c r="E15" s="78"/>
      <c r="F15" s="79"/>
    </row>
    <row r="16" customFormat="false" ht="15" hidden="false" customHeight="false" outlineLevel="0" collapsed="false">
      <c r="A16" s="82" t="s">
        <v>100</v>
      </c>
      <c r="B16" s="80" t="s">
        <v>101</v>
      </c>
      <c r="C16" s="78"/>
      <c r="D16" s="78"/>
      <c r="E16" s="78"/>
      <c r="F16" s="79"/>
    </row>
    <row r="17" customFormat="false" ht="15" hidden="false" customHeight="false" outlineLevel="0" collapsed="false">
      <c r="A17" s="82" t="s">
        <v>102</v>
      </c>
      <c r="B17" s="80" t="s">
        <v>103</v>
      </c>
      <c r="C17" s="78"/>
      <c r="D17" s="78"/>
      <c r="E17" s="78"/>
      <c r="F17" s="79"/>
    </row>
    <row r="18" customFormat="false" ht="15" hidden="false" customHeight="false" outlineLevel="0" collapsed="false">
      <c r="A18" s="82" t="s">
        <v>104</v>
      </c>
      <c r="B18" s="80" t="s">
        <v>105</v>
      </c>
      <c r="C18" s="78"/>
      <c r="D18" s="78"/>
      <c r="E18" s="78"/>
      <c r="F18" s="79"/>
    </row>
    <row r="19" customFormat="false" ht="15" hidden="false" customHeight="false" outlineLevel="0" collapsed="false">
      <c r="A19" s="83" t="s">
        <v>106</v>
      </c>
      <c r="B19" s="84" t="s">
        <v>107</v>
      </c>
      <c r="C19" s="78"/>
      <c r="D19" s="78"/>
      <c r="E19" s="78"/>
      <c r="F19" s="79"/>
    </row>
    <row r="20" customFormat="false" ht="15" hidden="false" customHeight="false" outlineLevel="0" collapsed="false">
      <c r="A20" s="82" t="s">
        <v>108</v>
      </c>
      <c r="B20" s="80" t="s">
        <v>109</v>
      </c>
      <c r="C20" s="78"/>
      <c r="D20" s="78"/>
      <c r="E20" s="78"/>
      <c r="F20" s="79"/>
    </row>
    <row r="21" customFormat="false" ht="30" hidden="false" customHeight="false" outlineLevel="0" collapsed="false">
      <c r="A21" s="82" t="s">
        <v>110</v>
      </c>
      <c r="B21" s="80" t="s">
        <v>111</v>
      </c>
      <c r="C21" s="78"/>
      <c r="D21" s="78"/>
      <c r="E21" s="78"/>
      <c r="F21" s="79"/>
    </row>
    <row r="22" customFormat="false" ht="15" hidden="false" customHeight="false" outlineLevel="0" collapsed="false">
      <c r="A22" s="85" t="s">
        <v>112</v>
      </c>
      <c r="B22" s="80" t="s">
        <v>113</v>
      </c>
      <c r="C22" s="78"/>
      <c r="D22" s="78"/>
      <c r="E22" s="78"/>
      <c r="F22" s="79"/>
    </row>
    <row r="23" customFormat="false" ht="15" hidden="false" customHeight="false" outlineLevel="0" collapsed="false">
      <c r="A23" s="86" t="s">
        <v>114</v>
      </c>
      <c r="B23" s="84" t="s">
        <v>115</v>
      </c>
      <c r="C23" s="78"/>
      <c r="D23" s="78"/>
      <c r="E23" s="78"/>
      <c r="F23" s="79"/>
    </row>
    <row r="24" customFormat="false" ht="15" hidden="false" customHeight="false" outlineLevel="0" collapsed="false">
      <c r="A24" s="87" t="s">
        <v>116</v>
      </c>
      <c r="B24" s="88" t="s">
        <v>117</v>
      </c>
      <c r="C24" s="78"/>
      <c r="D24" s="78"/>
      <c r="E24" s="78"/>
      <c r="F24" s="79"/>
    </row>
    <row r="25" customFormat="false" ht="15" hidden="false" customHeight="false" outlineLevel="0" collapsed="false">
      <c r="A25" s="89" t="s">
        <v>118</v>
      </c>
      <c r="B25" s="88" t="s">
        <v>119</v>
      </c>
      <c r="C25" s="78"/>
      <c r="D25" s="78"/>
      <c r="E25" s="78"/>
      <c r="F25" s="79"/>
    </row>
    <row r="26" customFormat="false" ht="15" hidden="false" customHeight="false" outlineLevel="0" collapsed="false">
      <c r="A26" s="82" t="s">
        <v>120</v>
      </c>
      <c r="B26" s="80" t="s">
        <v>121</v>
      </c>
      <c r="C26" s="78"/>
      <c r="D26" s="78"/>
      <c r="E26" s="78"/>
      <c r="F26" s="79"/>
    </row>
    <row r="27" customFormat="false" ht="15" hidden="false" customHeight="false" outlineLevel="0" collapsed="false">
      <c r="A27" s="82" t="s">
        <v>122</v>
      </c>
      <c r="B27" s="80" t="s">
        <v>123</v>
      </c>
      <c r="C27" s="78"/>
      <c r="D27" s="78"/>
      <c r="E27" s="78"/>
      <c r="F27" s="79"/>
    </row>
    <row r="28" customFormat="false" ht="15" hidden="false" customHeight="false" outlineLevel="0" collapsed="false">
      <c r="A28" s="82" t="s">
        <v>124</v>
      </c>
      <c r="B28" s="80" t="s">
        <v>125</v>
      </c>
      <c r="C28" s="78"/>
      <c r="D28" s="78"/>
      <c r="E28" s="78"/>
      <c r="F28" s="79"/>
    </row>
    <row r="29" customFormat="false" ht="15" hidden="false" customHeight="false" outlineLevel="0" collapsed="false">
      <c r="A29" s="86" t="s">
        <v>126</v>
      </c>
      <c r="B29" s="84" t="s">
        <v>127</v>
      </c>
      <c r="C29" s="78"/>
      <c r="D29" s="78"/>
      <c r="E29" s="78"/>
      <c r="F29" s="79"/>
    </row>
    <row r="30" customFormat="false" ht="15" hidden="false" customHeight="false" outlineLevel="0" collapsed="false">
      <c r="A30" s="82" t="s">
        <v>128</v>
      </c>
      <c r="B30" s="80" t="s">
        <v>129</v>
      </c>
      <c r="C30" s="78"/>
      <c r="D30" s="78"/>
      <c r="E30" s="78"/>
      <c r="F30" s="79"/>
    </row>
    <row r="31" customFormat="false" ht="15" hidden="false" customHeight="false" outlineLevel="0" collapsed="false">
      <c r="A31" s="82" t="s">
        <v>130</v>
      </c>
      <c r="B31" s="80" t="s">
        <v>131</v>
      </c>
      <c r="C31" s="78"/>
      <c r="D31" s="78"/>
      <c r="E31" s="78"/>
      <c r="F31" s="79"/>
    </row>
    <row r="32" customFormat="false" ht="15" hidden="false" customHeight="true" outlineLevel="0" collapsed="false">
      <c r="A32" s="86" t="s">
        <v>132</v>
      </c>
      <c r="B32" s="84" t="s">
        <v>133</v>
      </c>
      <c r="C32" s="78"/>
      <c r="D32" s="78"/>
      <c r="E32" s="78"/>
      <c r="F32" s="79"/>
    </row>
    <row r="33" customFormat="false" ht="15" hidden="false" customHeight="false" outlineLevel="0" collapsed="false">
      <c r="A33" s="82" t="s">
        <v>134</v>
      </c>
      <c r="B33" s="80" t="s">
        <v>135</v>
      </c>
      <c r="C33" s="78"/>
      <c r="D33" s="78"/>
      <c r="E33" s="78"/>
      <c r="F33" s="79"/>
    </row>
    <row r="34" customFormat="false" ht="15" hidden="false" customHeight="false" outlineLevel="0" collapsed="false">
      <c r="A34" s="82" t="s">
        <v>136</v>
      </c>
      <c r="B34" s="80" t="s">
        <v>137</v>
      </c>
      <c r="C34" s="78"/>
      <c r="D34" s="78"/>
      <c r="E34" s="78"/>
      <c r="F34" s="79"/>
    </row>
    <row r="35" customFormat="false" ht="15" hidden="false" customHeight="false" outlineLevel="0" collapsed="false">
      <c r="A35" s="82" t="s">
        <v>138</v>
      </c>
      <c r="B35" s="80" t="s">
        <v>139</v>
      </c>
      <c r="C35" s="78"/>
      <c r="D35" s="78"/>
      <c r="E35" s="78"/>
      <c r="F35" s="79"/>
    </row>
    <row r="36" customFormat="false" ht="15" hidden="false" customHeight="false" outlineLevel="0" collapsed="false">
      <c r="A36" s="82" t="s">
        <v>140</v>
      </c>
      <c r="B36" s="80" t="s">
        <v>141</v>
      </c>
      <c r="C36" s="78"/>
      <c r="D36" s="78"/>
      <c r="E36" s="78"/>
      <c r="F36" s="79"/>
    </row>
    <row r="37" customFormat="false" ht="15" hidden="false" customHeight="false" outlineLevel="0" collapsed="false">
      <c r="A37" s="90" t="s">
        <v>142</v>
      </c>
      <c r="B37" s="80" t="s">
        <v>143</v>
      </c>
      <c r="C37" s="78"/>
      <c r="D37" s="78"/>
      <c r="E37" s="78"/>
      <c r="F37" s="79"/>
    </row>
    <row r="38" customFormat="false" ht="15" hidden="false" customHeight="false" outlineLevel="0" collapsed="false">
      <c r="A38" s="85" t="s">
        <v>144</v>
      </c>
      <c r="B38" s="80" t="s">
        <v>145</v>
      </c>
      <c r="C38" s="78"/>
      <c r="D38" s="78"/>
      <c r="E38" s="78"/>
      <c r="F38" s="79"/>
    </row>
    <row r="39" customFormat="false" ht="15" hidden="false" customHeight="false" outlineLevel="0" collapsed="false">
      <c r="A39" s="82" t="s">
        <v>146</v>
      </c>
      <c r="B39" s="80" t="s">
        <v>147</v>
      </c>
      <c r="C39" s="78"/>
      <c r="D39" s="78"/>
      <c r="E39" s="78"/>
      <c r="F39" s="79"/>
    </row>
    <row r="40" customFormat="false" ht="15" hidden="false" customHeight="false" outlineLevel="0" collapsed="false">
      <c r="A40" s="86" t="s">
        <v>148</v>
      </c>
      <c r="B40" s="84" t="s">
        <v>149</v>
      </c>
      <c r="C40" s="78"/>
      <c r="D40" s="78"/>
      <c r="E40" s="78"/>
      <c r="F40" s="79"/>
    </row>
    <row r="41" customFormat="false" ht="15" hidden="false" customHeight="false" outlineLevel="0" collapsed="false">
      <c r="A41" s="82" t="s">
        <v>150</v>
      </c>
      <c r="B41" s="80" t="s">
        <v>151</v>
      </c>
      <c r="C41" s="78"/>
      <c r="D41" s="78"/>
      <c r="E41" s="78"/>
      <c r="F41" s="79"/>
    </row>
    <row r="42" customFormat="false" ht="15" hidden="false" customHeight="false" outlineLevel="0" collapsed="false">
      <c r="A42" s="82" t="s">
        <v>152</v>
      </c>
      <c r="B42" s="80" t="s">
        <v>153</v>
      </c>
      <c r="C42" s="78"/>
      <c r="D42" s="78"/>
      <c r="E42" s="78"/>
      <c r="F42" s="79"/>
    </row>
    <row r="43" customFormat="false" ht="15" hidden="false" customHeight="false" outlineLevel="0" collapsed="false">
      <c r="A43" s="86" t="s">
        <v>154</v>
      </c>
      <c r="B43" s="84" t="s">
        <v>155</v>
      </c>
      <c r="C43" s="78"/>
      <c r="D43" s="78"/>
      <c r="E43" s="78"/>
      <c r="F43" s="79"/>
    </row>
    <row r="44" customFormat="false" ht="15" hidden="false" customHeight="false" outlineLevel="0" collapsed="false">
      <c r="A44" s="82" t="s">
        <v>156</v>
      </c>
      <c r="B44" s="80" t="s">
        <v>157</v>
      </c>
      <c r="C44" s="78"/>
      <c r="D44" s="78"/>
      <c r="E44" s="78"/>
      <c r="F44" s="79"/>
    </row>
    <row r="45" customFormat="false" ht="15" hidden="false" customHeight="false" outlineLevel="0" collapsed="false">
      <c r="A45" s="82" t="s">
        <v>158</v>
      </c>
      <c r="B45" s="80" t="s">
        <v>159</v>
      </c>
      <c r="C45" s="78"/>
      <c r="D45" s="78"/>
      <c r="E45" s="78"/>
      <c r="F45" s="79"/>
    </row>
    <row r="46" customFormat="false" ht="15" hidden="false" customHeight="false" outlineLevel="0" collapsed="false">
      <c r="A46" s="82" t="s">
        <v>160</v>
      </c>
      <c r="B46" s="80" t="s">
        <v>161</v>
      </c>
      <c r="C46" s="78"/>
      <c r="D46" s="78"/>
      <c r="E46" s="78"/>
      <c r="F46" s="79"/>
    </row>
    <row r="47" customFormat="false" ht="15" hidden="false" customHeight="false" outlineLevel="0" collapsed="false">
      <c r="A47" s="82" t="s">
        <v>162</v>
      </c>
      <c r="B47" s="80" t="s">
        <v>163</v>
      </c>
      <c r="C47" s="78"/>
      <c r="D47" s="78"/>
      <c r="E47" s="78"/>
      <c r="F47" s="79"/>
    </row>
    <row r="48" customFormat="false" ht="15" hidden="false" customHeight="false" outlineLevel="0" collapsed="false">
      <c r="A48" s="82" t="s">
        <v>164</v>
      </c>
      <c r="B48" s="80" t="s">
        <v>165</v>
      </c>
      <c r="C48" s="78"/>
      <c r="D48" s="78"/>
      <c r="E48" s="78"/>
      <c r="F48" s="79"/>
    </row>
    <row r="49" customFormat="false" ht="15" hidden="false" customHeight="false" outlineLevel="0" collapsed="false">
      <c r="A49" s="86" t="s">
        <v>166</v>
      </c>
      <c r="B49" s="84" t="s">
        <v>167</v>
      </c>
      <c r="C49" s="78"/>
      <c r="D49" s="78"/>
      <c r="E49" s="78"/>
      <c r="F49" s="79"/>
    </row>
    <row r="50" customFormat="false" ht="15" hidden="false" customHeight="false" outlineLevel="0" collapsed="false">
      <c r="A50" s="89" t="s">
        <v>168</v>
      </c>
      <c r="B50" s="88" t="s">
        <v>169</v>
      </c>
      <c r="C50" s="78"/>
      <c r="D50" s="78"/>
      <c r="E50" s="78"/>
      <c r="F50" s="79"/>
    </row>
    <row r="51" customFormat="false" ht="15" hidden="false" customHeight="false" outlineLevel="0" collapsed="false">
      <c r="A51" s="91" t="s">
        <v>170</v>
      </c>
      <c r="B51" s="80" t="s">
        <v>171</v>
      </c>
      <c r="C51" s="78"/>
      <c r="D51" s="78"/>
      <c r="E51" s="78"/>
      <c r="F51" s="79"/>
    </row>
    <row r="52" customFormat="false" ht="15" hidden="false" customHeight="false" outlineLevel="0" collapsed="false">
      <c r="A52" s="91" t="s">
        <v>172</v>
      </c>
      <c r="B52" s="80" t="s">
        <v>173</v>
      </c>
      <c r="C52" s="78"/>
      <c r="D52" s="78"/>
      <c r="E52" s="78"/>
      <c r="F52" s="79"/>
    </row>
    <row r="53" customFormat="false" ht="15" hidden="false" customHeight="false" outlineLevel="0" collapsed="false">
      <c r="A53" s="92" t="s">
        <v>174</v>
      </c>
      <c r="B53" s="80" t="s">
        <v>175</v>
      </c>
      <c r="C53" s="78"/>
      <c r="D53" s="78"/>
      <c r="E53" s="78"/>
      <c r="F53" s="79"/>
    </row>
    <row r="54" customFormat="false" ht="15" hidden="false" customHeight="false" outlineLevel="0" collapsed="false">
      <c r="A54" s="92" t="s">
        <v>176</v>
      </c>
      <c r="B54" s="80" t="s">
        <v>177</v>
      </c>
      <c r="C54" s="78"/>
      <c r="D54" s="78"/>
      <c r="E54" s="78"/>
      <c r="F54" s="79"/>
    </row>
    <row r="55" customFormat="false" ht="15" hidden="false" customHeight="false" outlineLevel="0" collapsed="false">
      <c r="A55" s="92" t="s">
        <v>178</v>
      </c>
      <c r="B55" s="80" t="s">
        <v>179</v>
      </c>
      <c r="C55" s="78"/>
      <c r="D55" s="78"/>
      <c r="E55" s="78"/>
      <c r="F55" s="79"/>
    </row>
    <row r="56" customFormat="false" ht="15" hidden="false" customHeight="false" outlineLevel="0" collapsed="false">
      <c r="A56" s="91" t="s">
        <v>180</v>
      </c>
      <c r="B56" s="80" t="s">
        <v>181</v>
      </c>
      <c r="C56" s="78"/>
      <c r="D56" s="78"/>
      <c r="E56" s="78"/>
      <c r="F56" s="79"/>
    </row>
    <row r="57" customFormat="false" ht="15" hidden="false" customHeight="false" outlineLevel="0" collapsed="false">
      <c r="A57" s="91" t="s">
        <v>182</v>
      </c>
      <c r="B57" s="80" t="s">
        <v>183</v>
      </c>
      <c r="C57" s="78"/>
      <c r="D57" s="78"/>
      <c r="E57" s="78"/>
      <c r="F57" s="79"/>
    </row>
    <row r="58" customFormat="false" ht="15" hidden="false" customHeight="false" outlineLevel="0" collapsed="false">
      <c r="A58" s="91" t="s">
        <v>184</v>
      </c>
      <c r="B58" s="80" t="s">
        <v>185</v>
      </c>
      <c r="C58" s="78"/>
      <c r="D58" s="78"/>
      <c r="E58" s="78"/>
      <c r="F58" s="79"/>
    </row>
    <row r="59" customFormat="false" ht="15" hidden="false" customHeight="false" outlineLevel="0" collapsed="false">
      <c r="A59" s="93" t="s">
        <v>186</v>
      </c>
      <c r="B59" s="88" t="s">
        <v>187</v>
      </c>
      <c r="C59" s="78"/>
      <c r="D59" s="78"/>
      <c r="E59" s="78"/>
      <c r="F59" s="79"/>
    </row>
    <row r="60" customFormat="false" ht="15" hidden="false" customHeight="false" outlineLevel="0" collapsed="false">
      <c r="A60" s="94" t="s">
        <v>188</v>
      </c>
      <c r="B60" s="80" t="s">
        <v>189</v>
      </c>
      <c r="C60" s="78"/>
      <c r="D60" s="78"/>
      <c r="E60" s="78"/>
      <c r="F60" s="79"/>
    </row>
    <row r="61" customFormat="false" ht="15" hidden="false" customHeight="false" outlineLevel="0" collapsed="false">
      <c r="A61" s="94" t="s">
        <v>190</v>
      </c>
      <c r="B61" s="80" t="s">
        <v>191</v>
      </c>
      <c r="C61" s="78"/>
      <c r="D61" s="78"/>
      <c r="E61" s="78"/>
      <c r="F61" s="79"/>
    </row>
    <row r="62" customFormat="false" ht="30" hidden="false" customHeight="false" outlineLevel="0" collapsed="false">
      <c r="A62" s="94" t="s">
        <v>192</v>
      </c>
      <c r="B62" s="80" t="s">
        <v>193</v>
      </c>
      <c r="C62" s="78"/>
      <c r="D62" s="78"/>
      <c r="E62" s="78"/>
      <c r="F62" s="79"/>
    </row>
    <row r="63" customFormat="false" ht="30" hidden="false" customHeight="false" outlineLevel="0" collapsed="false">
      <c r="A63" s="94" t="s">
        <v>194</v>
      </c>
      <c r="B63" s="80" t="s">
        <v>195</v>
      </c>
      <c r="C63" s="78"/>
      <c r="D63" s="78"/>
      <c r="E63" s="78"/>
      <c r="F63" s="79"/>
    </row>
    <row r="64" customFormat="false" ht="30" hidden="false" customHeight="false" outlineLevel="0" collapsed="false">
      <c r="A64" s="94" t="s">
        <v>196</v>
      </c>
      <c r="B64" s="80" t="s">
        <v>197</v>
      </c>
      <c r="C64" s="78"/>
      <c r="D64" s="78"/>
      <c r="E64" s="78"/>
      <c r="F64" s="79"/>
    </row>
    <row r="65" customFormat="false" ht="15" hidden="false" customHeight="false" outlineLevel="0" collapsed="false">
      <c r="A65" s="94" t="s">
        <v>198</v>
      </c>
      <c r="B65" s="80" t="s">
        <v>199</v>
      </c>
      <c r="C65" s="78"/>
      <c r="D65" s="78"/>
      <c r="E65" s="78"/>
      <c r="F65" s="79"/>
    </row>
    <row r="66" customFormat="false" ht="30" hidden="false" customHeight="false" outlineLevel="0" collapsed="false">
      <c r="A66" s="94" t="s">
        <v>200</v>
      </c>
      <c r="B66" s="80" t="s">
        <v>201</v>
      </c>
      <c r="C66" s="78"/>
      <c r="D66" s="78"/>
      <c r="E66" s="78"/>
      <c r="F66" s="79"/>
    </row>
    <row r="67" customFormat="false" ht="30" hidden="false" customHeight="false" outlineLevel="0" collapsed="false">
      <c r="A67" s="94" t="s">
        <v>202</v>
      </c>
      <c r="B67" s="80" t="s">
        <v>203</v>
      </c>
      <c r="C67" s="78"/>
      <c r="D67" s="78"/>
      <c r="E67" s="78"/>
      <c r="F67" s="79"/>
    </row>
    <row r="68" customFormat="false" ht="15" hidden="false" customHeight="false" outlineLevel="0" collapsed="false">
      <c r="A68" s="94" t="s">
        <v>204</v>
      </c>
      <c r="B68" s="80" t="s">
        <v>205</v>
      </c>
      <c r="C68" s="78"/>
      <c r="D68" s="78"/>
      <c r="E68" s="78"/>
      <c r="F68" s="79"/>
    </row>
    <row r="69" customFormat="false" ht="15" hidden="false" customHeight="false" outlineLevel="0" collapsed="false">
      <c r="A69" s="95" t="s">
        <v>206</v>
      </c>
      <c r="B69" s="80" t="s">
        <v>207</v>
      </c>
      <c r="C69" s="78"/>
      <c r="D69" s="78"/>
      <c r="E69" s="78"/>
      <c r="F69" s="79"/>
    </row>
    <row r="70" customFormat="false" ht="15" hidden="false" customHeight="false" outlineLevel="0" collapsed="false">
      <c r="A70" s="94" t="s">
        <v>208</v>
      </c>
      <c r="B70" s="80" t="s">
        <v>209</v>
      </c>
      <c r="C70" s="78"/>
      <c r="D70" s="78"/>
      <c r="E70" s="78"/>
      <c r="F70" s="79"/>
    </row>
    <row r="71" customFormat="false" ht="15" hidden="false" customHeight="false" outlineLevel="0" collapsed="false">
      <c r="A71" s="95" t="s">
        <v>210</v>
      </c>
      <c r="B71" s="80" t="s">
        <v>211</v>
      </c>
      <c r="C71" s="78"/>
      <c r="D71" s="78"/>
      <c r="E71" s="78"/>
      <c r="F71" s="79"/>
    </row>
    <row r="72" customFormat="false" ht="15" hidden="false" customHeight="false" outlineLevel="0" collapsed="false">
      <c r="A72" s="95" t="s">
        <v>212</v>
      </c>
      <c r="B72" s="80" t="s">
        <v>211</v>
      </c>
      <c r="C72" s="78"/>
      <c r="D72" s="78"/>
      <c r="E72" s="78"/>
      <c r="F72" s="79"/>
    </row>
    <row r="73" customFormat="false" ht="15" hidden="false" customHeight="false" outlineLevel="0" collapsed="false">
      <c r="A73" s="93" t="s">
        <v>213</v>
      </c>
      <c r="B73" s="88" t="s">
        <v>214</v>
      </c>
      <c r="C73" s="78"/>
      <c r="D73" s="78"/>
      <c r="E73" s="78"/>
      <c r="F73" s="79"/>
    </row>
    <row r="74" customFormat="false" ht="15.75" hidden="false" customHeight="false" outlineLevel="0" collapsed="false">
      <c r="A74" s="96" t="s">
        <v>215</v>
      </c>
      <c r="B74" s="88"/>
      <c r="C74" s="78"/>
      <c r="D74" s="78"/>
      <c r="E74" s="78"/>
      <c r="F74" s="79"/>
    </row>
    <row r="75" customFormat="false" ht="15" hidden="false" customHeight="false" outlineLevel="0" collapsed="false">
      <c r="A75" s="97" t="s">
        <v>216</v>
      </c>
      <c r="B75" s="80" t="s">
        <v>217</v>
      </c>
      <c r="C75" s="78"/>
      <c r="D75" s="78"/>
      <c r="E75" s="78"/>
      <c r="F75" s="79"/>
    </row>
    <row r="76" customFormat="false" ht="15" hidden="false" customHeight="false" outlineLevel="0" collapsed="false">
      <c r="A76" s="97" t="s">
        <v>218</v>
      </c>
      <c r="B76" s="80" t="s">
        <v>219</v>
      </c>
      <c r="C76" s="78"/>
      <c r="D76" s="78"/>
      <c r="E76" s="78"/>
      <c r="F76" s="79"/>
    </row>
    <row r="77" customFormat="false" ht="15" hidden="false" customHeight="false" outlineLevel="0" collapsed="false">
      <c r="A77" s="97" t="s">
        <v>220</v>
      </c>
      <c r="B77" s="80" t="s">
        <v>221</v>
      </c>
      <c r="C77" s="78"/>
      <c r="D77" s="78"/>
      <c r="E77" s="78"/>
      <c r="F77" s="79"/>
    </row>
    <row r="78" customFormat="false" ht="15" hidden="false" customHeight="false" outlineLevel="0" collapsed="false">
      <c r="A78" s="97" t="s">
        <v>222</v>
      </c>
      <c r="B78" s="80" t="s">
        <v>223</v>
      </c>
      <c r="C78" s="78"/>
      <c r="D78" s="78"/>
      <c r="E78" s="78"/>
      <c r="F78" s="79"/>
    </row>
    <row r="79" customFormat="false" ht="15" hidden="false" customHeight="false" outlineLevel="0" collapsed="false">
      <c r="A79" s="85" t="s">
        <v>224</v>
      </c>
      <c r="B79" s="80" t="s">
        <v>225</v>
      </c>
      <c r="C79" s="78"/>
      <c r="D79" s="78"/>
      <c r="E79" s="78"/>
      <c r="F79" s="79"/>
    </row>
    <row r="80" customFormat="false" ht="15" hidden="false" customHeight="false" outlineLevel="0" collapsed="false">
      <c r="A80" s="85" t="s">
        <v>226</v>
      </c>
      <c r="B80" s="80" t="s">
        <v>227</v>
      </c>
      <c r="C80" s="78"/>
      <c r="D80" s="78"/>
      <c r="E80" s="78"/>
      <c r="F80" s="79"/>
    </row>
    <row r="81" customFormat="false" ht="15" hidden="false" customHeight="false" outlineLevel="0" collapsed="false">
      <c r="A81" s="85" t="s">
        <v>228</v>
      </c>
      <c r="B81" s="80" t="s">
        <v>229</v>
      </c>
      <c r="C81" s="78"/>
      <c r="D81" s="78"/>
      <c r="E81" s="78"/>
      <c r="F81" s="79"/>
    </row>
    <row r="82" customFormat="false" ht="15" hidden="false" customHeight="false" outlineLevel="0" collapsed="false">
      <c r="A82" s="98" t="s">
        <v>230</v>
      </c>
      <c r="B82" s="88" t="s">
        <v>231</v>
      </c>
      <c r="C82" s="78"/>
      <c r="D82" s="78"/>
      <c r="E82" s="78"/>
      <c r="F82" s="79"/>
    </row>
    <row r="83" customFormat="false" ht="15" hidden="false" customHeight="false" outlineLevel="0" collapsed="false">
      <c r="A83" s="91" t="s">
        <v>232</v>
      </c>
      <c r="B83" s="80" t="s">
        <v>233</v>
      </c>
      <c r="C83" s="78"/>
      <c r="D83" s="78"/>
      <c r="E83" s="78"/>
      <c r="F83" s="79"/>
    </row>
    <row r="84" customFormat="false" ht="15" hidden="false" customHeight="false" outlineLevel="0" collapsed="false">
      <c r="A84" s="91" t="s">
        <v>234</v>
      </c>
      <c r="B84" s="80" t="s">
        <v>235</v>
      </c>
      <c r="C84" s="78"/>
      <c r="D84" s="78"/>
      <c r="E84" s="78"/>
      <c r="F84" s="79"/>
    </row>
    <row r="85" customFormat="false" ht="15" hidden="false" customHeight="false" outlineLevel="0" collapsed="false">
      <c r="A85" s="91" t="s">
        <v>236</v>
      </c>
      <c r="B85" s="80" t="s">
        <v>237</v>
      </c>
      <c r="C85" s="78"/>
      <c r="D85" s="78"/>
      <c r="E85" s="78"/>
      <c r="F85" s="79"/>
    </row>
    <row r="86" customFormat="false" ht="15" hidden="false" customHeight="false" outlineLevel="0" collapsed="false">
      <c r="A86" s="91" t="s">
        <v>238</v>
      </c>
      <c r="B86" s="80" t="s">
        <v>239</v>
      </c>
      <c r="C86" s="78"/>
      <c r="D86" s="78"/>
      <c r="E86" s="78"/>
      <c r="F86" s="79"/>
    </row>
    <row r="87" customFormat="false" ht="15" hidden="false" customHeight="false" outlineLevel="0" collapsed="false">
      <c r="A87" s="93" t="s">
        <v>240</v>
      </c>
      <c r="B87" s="88" t="s">
        <v>241</v>
      </c>
      <c r="C87" s="78"/>
      <c r="D87" s="78"/>
      <c r="E87" s="78"/>
      <c r="F87" s="79"/>
    </row>
    <row r="88" customFormat="false" ht="30" hidden="false" customHeight="false" outlineLevel="0" collapsed="false">
      <c r="A88" s="91" t="s">
        <v>242</v>
      </c>
      <c r="B88" s="80" t="s">
        <v>243</v>
      </c>
      <c r="C88" s="78"/>
      <c r="D88" s="78"/>
      <c r="E88" s="78"/>
      <c r="F88" s="79"/>
    </row>
    <row r="89" customFormat="false" ht="30" hidden="false" customHeight="false" outlineLevel="0" collapsed="false">
      <c r="A89" s="91" t="s">
        <v>244</v>
      </c>
      <c r="B89" s="80" t="s">
        <v>245</v>
      </c>
      <c r="C89" s="78"/>
      <c r="D89" s="78"/>
      <c r="E89" s="78"/>
      <c r="F89" s="79"/>
    </row>
    <row r="90" customFormat="false" ht="30" hidden="false" customHeight="false" outlineLevel="0" collapsed="false">
      <c r="A90" s="91" t="s">
        <v>246</v>
      </c>
      <c r="B90" s="80" t="s">
        <v>247</v>
      </c>
      <c r="C90" s="78"/>
      <c r="D90" s="78"/>
      <c r="E90" s="78"/>
      <c r="F90" s="79"/>
    </row>
    <row r="91" customFormat="false" ht="15" hidden="false" customHeight="false" outlineLevel="0" collapsed="false">
      <c r="A91" s="91" t="s">
        <v>248</v>
      </c>
      <c r="B91" s="80" t="s">
        <v>249</v>
      </c>
      <c r="C91" s="78"/>
      <c r="D91" s="78"/>
      <c r="E91" s="78"/>
      <c r="F91" s="79"/>
    </row>
    <row r="92" customFormat="false" ht="30" hidden="false" customHeight="false" outlineLevel="0" collapsed="false">
      <c r="A92" s="91" t="s">
        <v>250</v>
      </c>
      <c r="B92" s="80" t="s">
        <v>251</v>
      </c>
      <c r="C92" s="78"/>
      <c r="D92" s="78"/>
      <c r="E92" s="78"/>
      <c r="F92" s="79"/>
    </row>
    <row r="93" customFormat="false" ht="30" hidden="false" customHeight="false" outlineLevel="0" collapsed="false">
      <c r="A93" s="91" t="s">
        <v>252</v>
      </c>
      <c r="B93" s="80" t="s">
        <v>253</v>
      </c>
      <c r="C93" s="78"/>
      <c r="D93" s="78"/>
      <c r="E93" s="78"/>
      <c r="F93" s="79"/>
    </row>
    <row r="94" customFormat="false" ht="15" hidden="false" customHeight="false" outlineLevel="0" collapsed="false">
      <c r="A94" s="91" t="s">
        <v>254</v>
      </c>
      <c r="B94" s="80" t="s">
        <v>255</v>
      </c>
      <c r="C94" s="78"/>
      <c r="D94" s="78"/>
      <c r="E94" s="78"/>
      <c r="F94" s="79"/>
    </row>
    <row r="95" customFormat="false" ht="15" hidden="false" customHeight="false" outlineLevel="0" collapsed="false">
      <c r="A95" s="91" t="s">
        <v>256</v>
      </c>
      <c r="B95" s="80" t="s">
        <v>257</v>
      </c>
      <c r="C95" s="78"/>
      <c r="D95" s="78"/>
      <c r="E95" s="78"/>
      <c r="F95" s="79"/>
    </row>
    <row r="96" customFormat="false" ht="15" hidden="false" customHeight="false" outlineLevel="0" collapsed="false">
      <c r="A96" s="93" t="s">
        <v>258</v>
      </c>
      <c r="B96" s="88" t="s">
        <v>259</v>
      </c>
      <c r="C96" s="78"/>
      <c r="D96" s="78"/>
      <c r="E96" s="78"/>
      <c r="F96" s="79"/>
    </row>
    <row r="97" customFormat="false" ht="15.75" hidden="false" customHeight="false" outlineLevel="0" collapsed="false">
      <c r="A97" s="96" t="s">
        <v>260</v>
      </c>
      <c r="B97" s="88"/>
      <c r="C97" s="78"/>
      <c r="D97" s="78"/>
      <c r="E97" s="78"/>
      <c r="F97" s="79"/>
    </row>
    <row r="98" customFormat="false" ht="15.75" hidden="false" customHeight="false" outlineLevel="0" collapsed="false">
      <c r="A98" s="99" t="s">
        <v>261</v>
      </c>
      <c r="B98" s="100" t="s">
        <v>262</v>
      </c>
      <c r="C98" s="78"/>
      <c r="D98" s="78"/>
      <c r="E98" s="78"/>
      <c r="F98" s="79"/>
    </row>
    <row r="99" customFormat="false" ht="15" hidden="false" customHeight="false" outlineLevel="0" collapsed="false">
      <c r="A99" s="91" t="s">
        <v>263</v>
      </c>
      <c r="B99" s="82" t="s">
        <v>264</v>
      </c>
      <c r="C99" s="91"/>
      <c r="D99" s="91"/>
      <c r="E99" s="9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3"/>
      <c r="Y99" s="103"/>
    </row>
    <row r="100" customFormat="false" ht="15" hidden="false" customHeight="false" outlineLevel="0" collapsed="false">
      <c r="A100" s="91" t="s">
        <v>265</v>
      </c>
      <c r="B100" s="82" t="s">
        <v>266</v>
      </c>
      <c r="C100" s="91"/>
      <c r="D100" s="91"/>
      <c r="E100" s="9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3"/>
      <c r="Y100" s="103"/>
    </row>
    <row r="101" customFormat="false" ht="15" hidden="false" customHeight="false" outlineLevel="0" collapsed="false">
      <c r="A101" s="91" t="s">
        <v>267</v>
      </c>
      <c r="B101" s="82" t="s">
        <v>268</v>
      </c>
      <c r="C101" s="91"/>
      <c r="D101" s="91"/>
      <c r="E101" s="9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3"/>
      <c r="Y101" s="103"/>
    </row>
    <row r="102" customFormat="false" ht="15" hidden="false" customHeight="false" outlineLevel="0" collapsed="false">
      <c r="A102" s="104" t="s">
        <v>269</v>
      </c>
      <c r="B102" s="86" t="s">
        <v>270</v>
      </c>
      <c r="C102" s="104"/>
      <c r="D102" s="104"/>
      <c r="E102" s="104"/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3"/>
      <c r="Y102" s="103"/>
    </row>
    <row r="103" customFormat="false" ht="15" hidden="false" customHeight="false" outlineLevel="0" collapsed="false">
      <c r="A103" s="107" t="s">
        <v>271</v>
      </c>
      <c r="B103" s="82" t="s">
        <v>272</v>
      </c>
      <c r="C103" s="107"/>
      <c r="D103" s="107"/>
      <c r="E103" s="107"/>
      <c r="F103" s="108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3"/>
      <c r="Y103" s="103"/>
    </row>
    <row r="104" customFormat="false" ht="15" hidden="false" customHeight="false" outlineLevel="0" collapsed="false">
      <c r="A104" s="107" t="s">
        <v>273</v>
      </c>
      <c r="B104" s="82" t="s">
        <v>274</v>
      </c>
      <c r="C104" s="107"/>
      <c r="D104" s="107"/>
      <c r="E104" s="107"/>
      <c r="F104" s="108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3"/>
      <c r="Y104" s="103"/>
    </row>
    <row r="105" customFormat="false" ht="15" hidden="false" customHeight="false" outlineLevel="0" collapsed="false">
      <c r="A105" s="91" t="s">
        <v>275</v>
      </c>
      <c r="B105" s="82" t="s">
        <v>276</v>
      </c>
      <c r="C105" s="91"/>
      <c r="D105" s="91"/>
      <c r="E105" s="91"/>
      <c r="F105" s="101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3"/>
      <c r="Y105" s="103"/>
    </row>
    <row r="106" customFormat="false" ht="15" hidden="false" customHeight="false" outlineLevel="0" collapsed="false">
      <c r="A106" s="91" t="s">
        <v>277</v>
      </c>
      <c r="B106" s="82" t="s">
        <v>278</v>
      </c>
      <c r="C106" s="91"/>
      <c r="D106" s="91"/>
      <c r="E106" s="91"/>
      <c r="F106" s="101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3"/>
      <c r="Y106" s="103"/>
    </row>
    <row r="107" customFormat="false" ht="15" hidden="false" customHeight="false" outlineLevel="0" collapsed="false">
      <c r="A107" s="110" t="s">
        <v>279</v>
      </c>
      <c r="B107" s="86" t="s">
        <v>280</v>
      </c>
      <c r="C107" s="110"/>
      <c r="D107" s="110"/>
      <c r="E107" s="110"/>
      <c r="F107" s="111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03"/>
      <c r="Y107" s="103"/>
    </row>
    <row r="108" customFormat="false" ht="15" hidden="false" customHeight="false" outlineLevel="0" collapsed="false">
      <c r="A108" s="107" t="s">
        <v>281</v>
      </c>
      <c r="B108" s="82" t="s">
        <v>282</v>
      </c>
      <c r="C108" s="107"/>
      <c r="D108" s="107"/>
      <c r="E108" s="107"/>
      <c r="F108" s="108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3"/>
      <c r="Y108" s="103"/>
    </row>
    <row r="109" customFormat="false" ht="15" hidden="false" customHeight="false" outlineLevel="0" collapsed="false">
      <c r="A109" s="107" t="s">
        <v>283</v>
      </c>
      <c r="B109" s="82" t="s">
        <v>284</v>
      </c>
      <c r="C109" s="107"/>
      <c r="D109" s="107"/>
      <c r="E109" s="107"/>
      <c r="F109" s="108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3"/>
      <c r="Y109" s="103"/>
    </row>
    <row r="110" customFormat="false" ht="15" hidden="false" customHeight="false" outlineLevel="0" collapsed="false">
      <c r="A110" s="110" t="s">
        <v>285</v>
      </c>
      <c r="B110" s="86" t="s">
        <v>286</v>
      </c>
      <c r="C110" s="107"/>
      <c r="D110" s="107"/>
      <c r="E110" s="107"/>
      <c r="F110" s="108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3"/>
      <c r="Y110" s="103"/>
    </row>
    <row r="111" customFormat="false" ht="15" hidden="false" customHeight="false" outlineLevel="0" collapsed="false">
      <c r="A111" s="107" t="s">
        <v>287</v>
      </c>
      <c r="B111" s="82" t="s">
        <v>288</v>
      </c>
      <c r="C111" s="107"/>
      <c r="D111" s="107"/>
      <c r="E111" s="107"/>
      <c r="F111" s="108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3"/>
      <c r="Y111" s="103"/>
    </row>
    <row r="112" customFormat="false" ht="15" hidden="false" customHeight="false" outlineLevel="0" collapsed="false">
      <c r="A112" s="107" t="s">
        <v>289</v>
      </c>
      <c r="B112" s="82" t="s">
        <v>290</v>
      </c>
      <c r="C112" s="107"/>
      <c r="D112" s="107"/>
      <c r="E112" s="107"/>
      <c r="F112" s="108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3"/>
      <c r="Y112" s="103"/>
    </row>
    <row r="113" customFormat="false" ht="15" hidden="false" customHeight="false" outlineLevel="0" collapsed="false">
      <c r="A113" s="107" t="s">
        <v>291</v>
      </c>
      <c r="B113" s="82" t="s">
        <v>292</v>
      </c>
      <c r="C113" s="107"/>
      <c r="D113" s="107"/>
      <c r="E113" s="107"/>
      <c r="F113" s="108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3"/>
      <c r="Y113" s="103"/>
    </row>
    <row r="114" customFormat="false" ht="15" hidden="false" customHeight="false" outlineLevel="0" collapsed="false">
      <c r="A114" s="113" t="s">
        <v>293</v>
      </c>
      <c r="B114" s="89" t="s">
        <v>294</v>
      </c>
      <c r="C114" s="110"/>
      <c r="D114" s="110"/>
      <c r="E114" s="110"/>
      <c r="F114" s="111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03"/>
      <c r="Y114" s="103"/>
    </row>
    <row r="115" customFormat="false" ht="15" hidden="false" customHeight="false" outlineLevel="0" collapsed="false">
      <c r="A115" s="107" t="s">
        <v>295</v>
      </c>
      <c r="B115" s="82" t="s">
        <v>296</v>
      </c>
      <c r="C115" s="107"/>
      <c r="D115" s="107"/>
      <c r="E115" s="107"/>
      <c r="F115" s="108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3"/>
      <c r="Y115" s="103"/>
    </row>
    <row r="116" customFormat="false" ht="15" hidden="false" customHeight="false" outlineLevel="0" collapsed="false">
      <c r="A116" s="91" t="s">
        <v>297</v>
      </c>
      <c r="B116" s="82" t="s">
        <v>298</v>
      </c>
      <c r="C116" s="91"/>
      <c r="D116" s="91"/>
      <c r="E116" s="91"/>
      <c r="F116" s="101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3"/>
      <c r="Y116" s="103"/>
    </row>
    <row r="117" customFormat="false" ht="15" hidden="false" customHeight="false" outlineLevel="0" collapsed="false">
      <c r="A117" s="107" t="s">
        <v>299</v>
      </c>
      <c r="B117" s="82" t="s">
        <v>300</v>
      </c>
      <c r="C117" s="107"/>
      <c r="D117" s="107"/>
      <c r="E117" s="107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3"/>
      <c r="Y117" s="103"/>
    </row>
    <row r="118" customFormat="false" ht="15" hidden="false" customHeight="false" outlineLevel="0" collapsed="false">
      <c r="A118" s="107" t="s">
        <v>301</v>
      </c>
      <c r="B118" s="82" t="s">
        <v>302</v>
      </c>
      <c r="C118" s="107"/>
      <c r="D118" s="107"/>
      <c r="E118" s="107"/>
      <c r="F118" s="108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3"/>
      <c r="Y118" s="103"/>
    </row>
    <row r="119" customFormat="false" ht="15" hidden="false" customHeight="false" outlineLevel="0" collapsed="false">
      <c r="A119" s="113" t="s">
        <v>303</v>
      </c>
      <c r="B119" s="89" t="s">
        <v>304</v>
      </c>
      <c r="C119" s="110"/>
      <c r="D119" s="110"/>
      <c r="E119" s="110"/>
      <c r="F119" s="111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03"/>
      <c r="Y119" s="103"/>
    </row>
    <row r="120" customFormat="false" ht="15" hidden="false" customHeight="false" outlineLevel="0" collapsed="false">
      <c r="A120" s="91" t="s">
        <v>305</v>
      </c>
      <c r="B120" s="82" t="s">
        <v>306</v>
      </c>
      <c r="C120" s="91"/>
      <c r="D120" s="91"/>
      <c r="E120" s="91"/>
      <c r="F120" s="101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3"/>
      <c r="Y120" s="103"/>
    </row>
    <row r="121" customFormat="false" ht="15.75" hidden="false" customHeight="false" outlineLevel="0" collapsed="false">
      <c r="A121" s="114" t="s">
        <v>307</v>
      </c>
      <c r="B121" s="115" t="s">
        <v>308</v>
      </c>
      <c r="C121" s="110"/>
      <c r="D121" s="110"/>
      <c r="E121" s="110"/>
      <c r="F121" s="111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03"/>
      <c r="Y121" s="103"/>
    </row>
    <row r="122" customFormat="false" ht="15.75" hidden="false" customHeight="false" outlineLevel="0" collapsed="false">
      <c r="A122" s="116" t="s">
        <v>309</v>
      </c>
      <c r="B122" s="117"/>
      <c r="C122" s="78"/>
      <c r="D122" s="78"/>
      <c r="E122" s="78"/>
      <c r="F122" s="79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</row>
    <row r="123" customFormat="false" ht="1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</row>
    <row r="124" customFormat="false" ht="1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</row>
    <row r="125" customFormat="false" ht="1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</row>
    <row r="126" customFormat="false" ht="1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</row>
    <row r="127" customFormat="false" ht="1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</row>
    <row r="129" customFormat="false" ht="1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</row>
    <row r="130" customFormat="false" ht="1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</row>
    <row r="131" customFormat="false" ht="1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</row>
    <row r="132" customFormat="false" ht="1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</row>
    <row r="133" customFormat="false" ht="1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</row>
    <row r="134" customFormat="false" ht="1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</row>
    <row r="135" customFormat="false" ht="1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</row>
    <row r="136" customFormat="false" ht="1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</row>
    <row r="137" customFormat="false" ht="1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</row>
    <row r="138" customFormat="false" ht="1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</row>
    <row r="139" customFormat="false" ht="1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</row>
    <row r="140" customFormat="false" ht="1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</row>
    <row r="141" customFormat="false" ht="1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</row>
    <row r="142" customFormat="false" ht="1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</row>
    <row r="143" customFormat="false" ht="1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</row>
    <row r="144" customFormat="false" ht="1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</row>
    <row r="145" customFormat="false" ht="1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</row>
    <row r="146" customFormat="false" ht="1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</row>
    <row r="147" customFormat="false" ht="1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</row>
    <row r="148" customFormat="false" ht="1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</row>
    <row r="149" customFormat="false" ht="1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</row>
    <row r="150" customFormat="false" ht="1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</row>
    <row r="151" customFormat="false" ht="1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1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</row>
    <row r="153" customFormat="false" ht="1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</row>
    <row r="154" customFormat="false" ht="1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</row>
    <row r="155" customFormat="false" ht="1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</row>
    <row r="156" customFormat="false" ht="1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</row>
    <row r="157" customFormat="false" ht="1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</row>
    <row r="158" customFormat="false" ht="1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</row>
    <row r="159" customFormat="false" ht="1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</row>
    <row r="160" customFormat="false" ht="1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</row>
    <row r="161" customFormat="false" ht="1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</row>
    <row r="162" customFormat="false" ht="1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</row>
    <row r="163" customFormat="false" ht="1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</row>
    <row r="164" customFormat="false" ht="1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</row>
    <row r="165" customFormat="false" ht="1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</row>
    <row r="166" customFormat="false" ht="1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</row>
    <row r="167" customFormat="false" ht="1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</row>
    <row r="168" customFormat="false" ht="1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</row>
    <row r="169" customFormat="false" ht="1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</row>
    <row r="170" customFormat="false" ht="1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</row>
    <row r="171" customFormat="false" ht="1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ndelet 1.  mellékle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56"/>
    <col collapsed="false" customWidth="true" hidden="false" outlineLevel="0" max="3" min="3" style="0" width="10.56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14.14"/>
  </cols>
  <sheetData>
    <row r="1" customFormat="false" ht="24.75" hidden="false" customHeight="true" outlineLevel="0" collapsed="false">
      <c r="A1" s="68" t="s">
        <v>314</v>
      </c>
      <c r="B1" s="68"/>
      <c r="C1" s="68"/>
      <c r="D1" s="68"/>
      <c r="E1" s="68"/>
      <c r="F1" s="68"/>
    </row>
    <row r="2" customFormat="false" ht="21.75" hidden="false" customHeight="true" outlineLevel="0" collapsed="false">
      <c r="A2" s="69" t="s">
        <v>311</v>
      </c>
      <c r="B2" s="69"/>
      <c r="C2" s="69"/>
      <c r="D2" s="69"/>
      <c r="E2" s="69"/>
      <c r="F2" s="69"/>
    </row>
    <row r="3" customFormat="false" ht="18" hidden="false" customHeight="false" outlineLevel="0" collapsed="false">
      <c r="A3" s="70"/>
    </row>
    <row r="4" customFormat="false" ht="15" hidden="false" customHeight="false" outlineLevel="0" collapsed="false">
      <c r="A4" s="71"/>
    </row>
    <row r="5" customFormat="false" ht="90" hidden="false" customHeight="false" outlineLevel="0" collapsed="false">
      <c r="A5" s="72" t="s">
        <v>74</v>
      </c>
      <c r="B5" s="73" t="s">
        <v>75</v>
      </c>
      <c r="C5" s="74" t="s">
        <v>76</v>
      </c>
      <c r="D5" s="74" t="s">
        <v>312</v>
      </c>
      <c r="E5" s="74" t="s">
        <v>313</v>
      </c>
      <c r="F5" s="75" t="s">
        <v>77</v>
      </c>
    </row>
    <row r="6" customFormat="false" ht="15" hidden="false" customHeight="false" outlineLevel="0" collapsed="false">
      <c r="A6" s="76" t="s">
        <v>80</v>
      </c>
      <c r="B6" s="77" t="s">
        <v>81</v>
      </c>
      <c r="C6" s="78"/>
      <c r="D6" s="78"/>
      <c r="E6" s="78"/>
      <c r="F6" s="79"/>
    </row>
    <row r="7" customFormat="false" ht="15" hidden="false" customHeight="false" outlineLevel="0" collapsed="false">
      <c r="A7" s="76" t="s">
        <v>82</v>
      </c>
      <c r="B7" s="80" t="s">
        <v>83</v>
      </c>
      <c r="C7" s="78"/>
      <c r="D7" s="78"/>
      <c r="E7" s="78"/>
      <c r="F7" s="79"/>
    </row>
    <row r="8" customFormat="false" ht="15" hidden="false" customHeight="false" outlineLevel="0" collapsed="false">
      <c r="A8" s="76" t="s">
        <v>84</v>
      </c>
      <c r="B8" s="80" t="s">
        <v>85</v>
      </c>
      <c r="C8" s="78"/>
      <c r="D8" s="78"/>
      <c r="E8" s="78"/>
      <c r="F8" s="79"/>
    </row>
    <row r="9" customFormat="false" ht="15" hidden="false" customHeight="false" outlineLevel="0" collapsed="false">
      <c r="A9" s="81" t="s">
        <v>86</v>
      </c>
      <c r="B9" s="80" t="s">
        <v>87</v>
      </c>
      <c r="C9" s="78"/>
      <c r="D9" s="78"/>
      <c r="E9" s="78"/>
      <c r="F9" s="79"/>
    </row>
    <row r="10" customFormat="false" ht="15" hidden="false" customHeight="false" outlineLevel="0" collapsed="false">
      <c r="A10" s="81" t="s">
        <v>88</v>
      </c>
      <c r="B10" s="80" t="s">
        <v>89</v>
      </c>
      <c r="C10" s="78"/>
      <c r="D10" s="78"/>
      <c r="E10" s="78"/>
      <c r="F10" s="79"/>
    </row>
    <row r="11" customFormat="false" ht="15" hidden="false" customHeight="false" outlineLevel="0" collapsed="false">
      <c r="A11" s="81" t="s">
        <v>90</v>
      </c>
      <c r="B11" s="80" t="s">
        <v>91</v>
      </c>
      <c r="C11" s="78"/>
      <c r="D11" s="78"/>
      <c r="E11" s="78"/>
      <c r="F11" s="79"/>
    </row>
    <row r="12" customFormat="false" ht="15" hidden="false" customHeight="false" outlineLevel="0" collapsed="false">
      <c r="A12" s="81" t="s">
        <v>92</v>
      </c>
      <c r="B12" s="80" t="s">
        <v>93</v>
      </c>
      <c r="C12" s="78"/>
      <c r="D12" s="78"/>
      <c r="E12" s="78"/>
      <c r="F12" s="79"/>
    </row>
    <row r="13" customFormat="false" ht="15" hidden="false" customHeight="false" outlineLevel="0" collapsed="false">
      <c r="A13" s="81" t="s">
        <v>94</v>
      </c>
      <c r="B13" s="80" t="s">
        <v>95</v>
      </c>
      <c r="C13" s="78"/>
      <c r="D13" s="78"/>
      <c r="E13" s="78"/>
      <c r="F13" s="79"/>
    </row>
    <row r="14" customFormat="false" ht="15" hidden="false" customHeight="false" outlineLevel="0" collapsed="false">
      <c r="A14" s="82" t="s">
        <v>96</v>
      </c>
      <c r="B14" s="80" t="s">
        <v>97</v>
      </c>
      <c r="C14" s="78"/>
      <c r="D14" s="78"/>
      <c r="E14" s="78"/>
      <c r="F14" s="79"/>
    </row>
    <row r="15" customFormat="false" ht="15" hidden="false" customHeight="false" outlineLevel="0" collapsed="false">
      <c r="A15" s="82" t="s">
        <v>98</v>
      </c>
      <c r="B15" s="80" t="s">
        <v>99</v>
      </c>
      <c r="C15" s="78"/>
      <c r="D15" s="78"/>
      <c r="E15" s="78"/>
      <c r="F15" s="79"/>
    </row>
    <row r="16" customFormat="false" ht="15" hidden="false" customHeight="false" outlineLevel="0" collapsed="false">
      <c r="A16" s="82" t="s">
        <v>100</v>
      </c>
      <c r="B16" s="80" t="s">
        <v>101</v>
      </c>
      <c r="C16" s="78"/>
      <c r="D16" s="78"/>
      <c r="E16" s="78"/>
      <c r="F16" s="79"/>
    </row>
    <row r="17" customFormat="false" ht="15" hidden="false" customHeight="false" outlineLevel="0" collapsed="false">
      <c r="A17" s="82" t="s">
        <v>102</v>
      </c>
      <c r="B17" s="80" t="s">
        <v>103</v>
      </c>
      <c r="C17" s="78"/>
      <c r="D17" s="78"/>
      <c r="E17" s="78"/>
      <c r="F17" s="79"/>
    </row>
    <row r="18" customFormat="false" ht="15" hidden="false" customHeight="false" outlineLevel="0" collapsed="false">
      <c r="A18" s="82" t="s">
        <v>104</v>
      </c>
      <c r="B18" s="80" t="s">
        <v>105</v>
      </c>
      <c r="C18" s="78"/>
      <c r="D18" s="78"/>
      <c r="E18" s="78"/>
      <c r="F18" s="79"/>
    </row>
    <row r="19" customFormat="false" ht="15" hidden="false" customHeight="false" outlineLevel="0" collapsed="false">
      <c r="A19" s="83" t="s">
        <v>106</v>
      </c>
      <c r="B19" s="84" t="s">
        <v>107</v>
      </c>
      <c r="C19" s="78"/>
      <c r="D19" s="78"/>
      <c r="E19" s="78"/>
      <c r="F19" s="79"/>
    </row>
    <row r="20" customFormat="false" ht="15" hidden="false" customHeight="false" outlineLevel="0" collapsed="false">
      <c r="A20" s="82" t="s">
        <v>108</v>
      </c>
      <c r="B20" s="80" t="s">
        <v>109</v>
      </c>
      <c r="C20" s="78"/>
      <c r="D20" s="78"/>
      <c r="E20" s="78"/>
      <c r="F20" s="79"/>
    </row>
    <row r="21" customFormat="false" ht="30" hidden="false" customHeight="false" outlineLevel="0" collapsed="false">
      <c r="A21" s="82" t="s">
        <v>110</v>
      </c>
      <c r="B21" s="80" t="s">
        <v>111</v>
      </c>
      <c r="C21" s="78"/>
      <c r="D21" s="78"/>
      <c r="E21" s="78"/>
      <c r="F21" s="79"/>
    </row>
    <row r="22" customFormat="false" ht="15" hidden="false" customHeight="false" outlineLevel="0" collapsed="false">
      <c r="A22" s="85" t="s">
        <v>112</v>
      </c>
      <c r="B22" s="80" t="s">
        <v>113</v>
      </c>
      <c r="C22" s="78"/>
      <c r="D22" s="78"/>
      <c r="E22" s="78"/>
      <c r="F22" s="79"/>
    </row>
    <row r="23" customFormat="false" ht="15" hidden="false" customHeight="false" outlineLevel="0" collapsed="false">
      <c r="A23" s="86" t="s">
        <v>114</v>
      </c>
      <c r="B23" s="84" t="s">
        <v>115</v>
      </c>
      <c r="C23" s="78"/>
      <c r="D23" s="78"/>
      <c r="E23" s="78"/>
      <c r="F23" s="79"/>
    </row>
    <row r="24" customFormat="false" ht="15" hidden="false" customHeight="false" outlineLevel="0" collapsed="false">
      <c r="A24" s="87" t="s">
        <v>116</v>
      </c>
      <c r="B24" s="88" t="s">
        <v>117</v>
      </c>
      <c r="C24" s="78"/>
      <c r="D24" s="78"/>
      <c r="E24" s="78"/>
      <c r="F24" s="79"/>
    </row>
    <row r="25" customFormat="false" ht="15" hidden="false" customHeight="false" outlineLevel="0" collapsed="false">
      <c r="A25" s="89" t="s">
        <v>118</v>
      </c>
      <c r="B25" s="88" t="s">
        <v>119</v>
      </c>
      <c r="C25" s="78"/>
      <c r="D25" s="78"/>
      <c r="E25" s="78"/>
      <c r="F25" s="79"/>
    </row>
    <row r="26" customFormat="false" ht="15" hidden="false" customHeight="false" outlineLevel="0" collapsed="false">
      <c r="A26" s="82" t="s">
        <v>120</v>
      </c>
      <c r="B26" s="80" t="s">
        <v>121</v>
      </c>
      <c r="C26" s="78"/>
      <c r="D26" s="78"/>
      <c r="E26" s="78"/>
      <c r="F26" s="79"/>
    </row>
    <row r="27" customFormat="false" ht="15" hidden="false" customHeight="false" outlineLevel="0" collapsed="false">
      <c r="A27" s="82" t="s">
        <v>122</v>
      </c>
      <c r="B27" s="80" t="s">
        <v>123</v>
      </c>
      <c r="C27" s="78"/>
      <c r="D27" s="78"/>
      <c r="E27" s="78"/>
      <c r="F27" s="79"/>
    </row>
    <row r="28" customFormat="false" ht="15" hidden="false" customHeight="false" outlineLevel="0" collapsed="false">
      <c r="A28" s="82" t="s">
        <v>124</v>
      </c>
      <c r="B28" s="80" t="s">
        <v>125</v>
      </c>
      <c r="C28" s="78"/>
      <c r="D28" s="78"/>
      <c r="E28" s="78"/>
      <c r="F28" s="79"/>
    </row>
    <row r="29" customFormat="false" ht="15" hidden="false" customHeight="false" outlineLevel="0" collapsed="false">
      <c r="A29" s="86" t="s">
        <v>126</v>
      </c>
      <c r="B29" s="84" t="s">
        <v>127</v>
      </c>
      <c r="C29" s="78"/>
      <c r="D29" s="78"/>
      <c r="E29" s="78"/>
      <c r="F29" s="79"/>
    </row>
    <row r="30" customFormat="false" ht="15" hidden="false" customHeight="false" outlineLevel="0" collapsed="false">
      <c r="A30" s="82" t="s">
        <v>128</v>
      </c>
      <c r="B30" s="80" t="s">
        <v>129</v>
      </c>
      <c r="C30" s="78"/>
      <c r="D30" s="78"/>
      <c r="E30" s="78"/>
      <c r="F30" s="79"/>
    </row>
    <row r="31" customFormat="false" ht="15" hidden="false" customHeight="false" outlineLevel="0" collapsed="false">
      <c r="A31" s="82" t="s">
        <v>130</v>
      </c>
      <c r="B31" s="80" t="s">
        <v>131</v>
      </c>
      <c r="C31" s="78"/>
      <c r="D31" s="78"/>
      <c r="E31" s="78"/>
      <c r="F31" s="79"/>
    </row>
    <row r="32" customFormat="false" ht="15" hidden="false" customHeight="true" outlineLevel="0" collapsed="false">
      <c r="A32" s="86" t="s">
        <v>132</v>
      </c>
      <c r="B32" s="84" t="s">
        <v>133</v>
      </c>
      <c r="C32" s="78"/>
      <c r="D32" s="78"/>
      <c r="E32" s="78"/>
      <c r="F32" s="79"/>
    </row>
    <row r="33" customFormat="false" ht="15" hidden="false" customHeight="false" outlineLevel="0" collapsed="false">
      <c r="A33" s="82" t="s">
        <v>134</v>
      </c>
      <c r="B33" s="80" t="s">
        <v>135</v>
      </c>
      <c r="C33" s="78"/>
      <c r="D33" s="78"/>
      <c r="E33" s="78"/>
      <c r="F33" s="79"/>
    </row>
    <row r="34" customFormat="false" ht="15" hidden="false" customHeight="false" outlineLevel="0" collapsed="false">
      <c r="A34" s="82" t="s">
        <v>136</v>
      </c>
      <c r="B34" s="80" t="s">
        <v>137</v>
      </c>
      <c r="C34" s="78"/>
      <c r="D34" s="78"/>
      <c r="E34" s="78"/>
      <c r="F34" s="79"/>
    </row>
    <row r="35" customFormat="false" ht="15" hidden="false" customHeight="false" outlineLevel="0" collapsed="false">
      <c r="A35" s="82" t="s">
        <v>138</v>
      </c>
      <c r="B35" s="80" t="s">
        <v>139</v>
      </c>
      <c r="C35" s="78"/>
      <c r="D35" s="78"/>
      <c r="E35" s="78"/>
      <c r="F35" s="79"/>
    </row>
    <row r="36" customFormat="false" ht="15" hidden="false" customHeight="false" outlineLevel="0" collapsed="false">
      <c r="A36" s="82" t="s">
        <v>140</v>
      </c>
      <c r="B36" s="80" t="s">
        <v>141</v>
      </c>
      <c r="C36" s="78"/>
      <c r="D36" s="78"/>
      <c r="E36" s="78"/>
      <c r="F36" s="79"/>
    </row>
    <row r="37" customFormat="false" ht="15" hidden="false" customHeight="false" outlineLevel="0" collapsed="false">
      <c r="A37" s="90" t="s">
        <v>142</v>
      </c>
      <c r="B37" s="80" t="s">
        <v>143</v>
      </c>
      <c r="C37" s="78"/>
      <c r="D37" s="78"/>
      <c r="E37" s="78"/>
      <c r="F37" s="79"/>
    </row>
    <row r="38" customFormat="false" ht="15" hidden="false" customHeight="false" outlineLevel="0" collapsed="false">
      <c r="A38" s="85" t="s">
        <v>144</v>
      </c>
      <c r="B38" s="80" t="s">
        <v>145</v>
      </c>
      <c r="C38" s="78"/>
      <c r="D38" s="78"/>
      <c r="E38" s="78"/>
      <c r="F38" s="79"/>
    </row>
    <row r="39" customFormat="false" ht="15" hidden="false" customHeight="false" outlineLevel="0" collapsed="false">
      <c r="A39" s="82" t="s">
        <v>146</v>
      </c>
      <c r="B39" s="80" t="s">
        <v>147</v>
      </c>
      <c r="C39" s="78"/>
      <c r="D39" s="78"/>
      <c r="E39" s="78"/>
      <c r="F39" s="79"/>
    </row>
    <row r="40" customFormat="false" ht="15" hidden="false" customHeight="false" outlineLevel="0" collapsed="false">
      <c r="A40" s="86" t="s">
        <v>148</v>
      </c>
      <c r="B40" s="84" t="s">
        <v>149</v>
      </c>
      <c r="C40" s="78"/>
      <c r="D40" s="78"/>
      <c r="E40" s="78"/>
      <c r="F40" s="79"/>
    </row>
    <row r="41" customFormat="false" ht="15" hidden="false" customHeight="false" outlineLevel="0" collapsed="false">
      <c r="A41" s="82" t="s">
        <v>150</v>
      </c>
      <c r="B41" s="80" t="s">
        <v>151</v>
      </c>
      <c r="C41" s="78"/>
      <c r="D41" s="78"/>
      <c r="E41" s="78"/>
      <c r="F41" s="79"/>
    </row>
    <row r="42" customFormat="false" ht="15" hidden="false" customHeight="false" outlineLevel="0" collapsed="false">
      <c r="A42" s="82" t="s">
        <v>152</v>
      </c>
      <c r="B42" s="80" t="s">
        <v>153</v>
      </c>
      <c r="C42" s="78"/>
      <c r="D42" s="78"/>
      <c r="E42" s="78"/>
      <c r="F42" s="79"/>
    </row>
    <row r="43" customFormat="false" ht="15" hidden="false" customHeight="false" outlineLevel="0" collapsed="false">
      <c r="A43" s="86" t="s">
        <v>154</v>
      </c>
      <c r="B43" s="84" t="s">
        <v>155</v>
      </c>
      <c r="C43" s="78"/>
      <c r="D43" s="78"/>
      <c r="E43" s="78"/>
      <c r="F43" s="79"/>
    </row>
    <row r="44" customFormat="false" ht="15" hidden="false" customHeight="false" outlineLevel="0" collapsed="false">
      <c r="A44" s="82" t="s">
        <v>156</v>
      </c>
      <c r="B44" s="80" t="s">
        <v>157</v>
      </c>
      <c r="C44" s="78"/>
      <c r="D44" s="78"/>
      <c r="E44" s="78"/>
      <c r="F44" s="79"/>
    </row>
    <row r="45" customFormat="false" ht="15" hidden="false" customHeight="false" outlineLevel="0" collapsed="false">
      <c r="A45" s="82" t="s">
        <v>158</v>
      </c>
      <c r="B45" s="80" t="s">
        <v>159</v>
      </c>
      <c r="C45" s="78"/>
      <c r="D45" s="78"/>
      <c r="E45" s="78"/>
      <c r="F45" s="79"/>
    </row>
    <row r="46" customFormat="false" ht="15" hidden="false" customHeight="false" outlineLevel="0" collapsed="false">
      <c r="A46" s="82" t="s">
        <v>160</v>
      </c>
      <c r="B46" s="80" t="s">
        <v>161</v>
      </c>
      <c r="C46" s="78"/>
      <c r="D46" s="78"/>
      <c r="E46" s="78"/>
      <c r="F46" s="79"/>
    </row>
    <row r="47" customFormat="false" ht="15" hidden="false" customHeight="false" outlineLevel="0" collapsed="false">
      <c r="A47" s="82" t="s">
        <v>162</v>
      </c>
      <c r="B47" s="80" t="s">
        <v>163</v>
      </c>
      <c r="C47" s="78"/>
      <c r="D47" s="78"/>
      <c r="E47" s="78"/>
      <c r="F47" s="79"/>
    </row>
    <row r="48" customFormat="false" ht="15" hidden="false" customHeight="false" outlineLevel="0" collapsed="false">
      <c r="A48" s="82" t="s">
        <v>164</v>
      </c>
      <c r="B48" s="80" t="s">
        <v>165</v>
      </c>
      <c r="C48" s="78"/>
      <c r="D48" s="78"/>
      <c r="E48" s="78"/>
      <c r="F48" s="79"/>
    </row>
    <row r="49" customFormat="false" ht="15" hidden="false" customHeight="false" outlineLevel="0" collapsed="false">
      <c r="A49" s="86" t="s">
        <v>166</v>
      </c>
      <c r="B49" s="84" t="s">
        <v>167</v>
      </c>
      <c r="C49" s="78"/>
      <c r="D49" s="78"/>
      <c r="E49" s="78"/>
      <c r="F49" s="79"/>
    </row>
    <row r="50" customFormat="false" ht="15" hidden="false" customHeight="false" outlineLevel="0" collapsed="false">
      <c r="A50" s="89" t="s">
        <v>168</v>
      </c>
      <c r="B50" s="88" t="s">
        <v>169</v>
      </c>
      <c r="C50" s="78"/>
      <c r="D50" s="78"/>
      <c r="E50" s="78"/>
      <c r="F50" s="79"/>
    </row>
    <row r="51" customFormat="false" ht="15" hidden="false" customHeight="false" outlineLevel="0" collapsed="false">
      <c r="A51" s="91" t="s">
        <v>170</v>
      </c>
      <c r="B51" s="80" t="s">
        <v>171</v>
      </c>
      <c r="C51" s="78"/>
      <c r="D51" s="78"/>
      <c r="E51" s="78"/>
      <c r="F51" s="79"/>
    </row>
    <row r="52" customFormat="false" ht="15" hidden="false" customHeight="false" outlineLevel="0" collapsed="false">
      <c r="A52" s="91" t="s">
        <v>172</v>
      </c>
      <c r="B52" s="80" t="s">
        <v>173</v>
      </c>
      <c r="C52" s="78"/>
      <c r="D52" s="78"/>
      <c r="E52" s="78"/>
      <c r="F52" s="79"/>
    </row>
    <row r="53" customFormat="false" ht="15" hidden="false" customHeight="false" outlineLevel="0" collapsed="false">
      <c r="A53" s="92" t="s">
        <v>174</v>
      </c>
      <c r="B53" s="80" t="s">
        <v>175</v>
      </c>
      <c r="C53" s="78"/>
      <c r="D53" s="78"/>
      <c r="E53" s="78"/>
      <c r="F53" s="79"/>
    </row>
    <row r="54" customFormat="false" ht="15" hidden="false" customHeight="false" outlineLevel="0" collapsed="false">
      <c r="A54" s="92" t="s">
        <v>176</v>
      </c>
      <c r="B54" s="80" t="s">
        <v>177</v>
      </c>
      <c r="C54" s="78"/>
      <c r="D54" s="78"/>
      <c r="E54" s="78"/>
      <c r="F54" s="79"/>
    </row>
    <row r="55" customFormat="false" ht="15" hidden="false" customHeight="false" outlineLevel="0" collapsed="false">
      <c r="A55" s="92" t="s">
        <v>178</v>
      </c>
      <c r="B55" s="80" t="s">
        <v>179</v>
      </c>
      <c r="C55" s="78"/>
      <c r="D55" s="78"/>
      <c r="E55" s="78"/>
      <c r="F55" s="79"/>
    </row>
    <row r="56" customFormat="false" ht="15" hidden="false" customHeight="false" outlineLevel="0" collapsed="false">
      <c r="A56" s="91" t="s">
        <v>180</v>
      </c>
      <c r="B56" s="80" t="s">
        <v>181</v>
      </c>
      <c r="C56" s="78"/>
      <c r="D56" s="78"/>
      <c r="E56" s="78"/>
      <c r="F56" s="79"/>
    </row>
    <row r="57" customFormat="false" ht="15" hidden="false" customHeight="false" outlineLevel="0" collapsed="false">
      <c r="A57" s="91" t="s">
        <v>182</v>
      </c>
      <c r="B57" s="80" t="s">
        <v>183</v>
      </c>
      <c r="C57" s="78"/>
      <c r="D57" s="78"/>
      <c r="E57" s="78"/>
      <c r="F57" s="79"/>
    </row>
    <row r="58" customFormat="false" ht="15" hidden="false" customHeight="false" outlineLevel="0" collapsed="false">
      <c r="A58" s="91" t="s">
        <v>184</v>
      </c>
      <c r="B58" s="80" t="s">
        <v>185</v>
      </c>
      <c r="C58" s="78"/>
      <c r="D58" s="78"/>
      <c r="E58" s="78"/>
      <c r="F58" s="79"/>
    </row>
    <row r="59" customFormat="false" ht="15" hidden="false" customHeight="false" outlineLevel="0" collapsed="false">
      <c r="A59" s="93" t="s">
        <v>186</v>
      </c>
      <c r="B59" s="88" t="s">
        <v>187</v>
      </c>
      <c r="C59" s="78"/>
      <c r="D59" s="78"/>
      <c r="E59" s="78"/>
      <c r="F59" s="79"/>
    </row>
    <row r="60" customFormat="false" ht="15" hidden="false" customHeight="false" outlineLevel="0" collapsed="false">
      <c r="A60" s="94" t="s">
        <v>188</v>
      </c>
      <c r="B60" s="80" t="s">
        <v>189</v>
      </c>
      <c r="C60" s="78"/>
      <c r="D60" s="78"/>
      <c r="E60" s="78"/>
      <c r="F60" s="79"/>
    </row>
    <row r="61" customFormat="false" ht="15" hidden="false" customHeight="false" outlineLevel="0" collapsed="false">
      <c r="A61" s="94" t="s">
        <v>190</v>
      </c>
      <c r="B61" s="80" t="s">
        <v>191</v>
      </c>
      <c r="C61" s="78"/>
      <c r="D61" s="78"/>
      <c r="E61" s="78"/>
      <c r="F61" s="79"/>
    </row>
    <row r="62" customFormat="false" ht="30" hidden="false" customHeight="false" outlineLevel="0" collapsed="false">
      <c r="A62" s="94" t="s">
        <v>192</v>
      </c>
      <c r="B62" s="80" t="s">
        <v>193</v>
      </c>
      <c r="C62" s="78"/>
      <c r="D62" s="78"/>
      <c r="E62" s="78"/>
      <c r="F62" s="79"/>
    </row>
    <row r="63" customFormat="false" ht="30" hidden="false" customHeight="false" outlineLevel="0" collapsed="false">
      <c r="A63" s="94" t="s">
        <v>194</v>
      </c>
      <c r="B63" s="80" t="s">
        <v>195</v>
      </c>
      <c r="C63" s="78"/>
      <c r="D63" s="78"/>
      <c r="E63" s="78"/>
      <c r="F63" s="79"/>
    </row>
    <row r="64" customFormat="false" ht="30" hidden="false" customHeight="false" outlineLevel="0" collapsed="false">
      <c r="A64" s="94" t="s">
        <v>196</v>
      </c>
      <c r="B64" s="80" t="s">
        <v>197</v>
      </c>
      <c r="C64" s="78"/>
      <c r="D64" s="78"/>
      <c r="E64" s="78"/>
      <c r="F64" s="79"/>
    </row>
    <row r="65" customFormat="false" ht="15" hidden="false" customHeight="false" outlineLevel="0" collapsed="false">
      <c r="A65" s="94" t="s">
        <v>198</v>
      </c>
      <c r="B65" s="80" t="s">
        <v>199</v>
      </c>
      <c r="C65" s="78"/>
      <c r="D65" s="78"/>
      <c r="E65" s="78"/>
      <c r="F65" s="79"/>
    </row>
    <row r="66" customFormat="false" ht="30" hidden="false" customHeight="false" outlineLevel="0" collapsed="false">
      <c r="A66" s="94" t="s">
        <v>200</v>
      </c>
      <c r="B66" s="80" t="s">
        <v>201</v>
      </c>
      <c r="C66" s="78"/>
      <c r="D66" s="78"/>
      <c r="E66" s="78"/>
      <c r="F66" s="79"/>
    </row>
    <row r="67" customFormat="false" ht="30" hidden="false" customHeight="false" outlineLevel="0" collapsed="false">
      <c r="A67" s="94" t="s">
        <v>202</v>
      </c>
      <c r="B67" s="80" t="s">
        <v>203</v>
      </c>
      <c r="C67" s="78"/>
      <c r="D67" s="78"/>
      <c r="E67" s="78"/>
      <c r="F67" s="79"/>
    </row>
    <row r="68" customFormat="false" ht="15" hidden="false" customHeight="false" outlineLevel="0" collapsed="false">
      <c r="A68" s="94" t="s">
        <v>204</v>
      </c>
      <c r="B68" s="80" t="s">
        <v>205</v>
      </c>
      <c r="C68" s="78"/>
      <c r="D68" s="78"/>
      <c r="E68" s="78"/>
      <c r="F68" s="79"/>
    </row>
    <row r="69" customFormat="false" ht="15" hidden="false" customHeight="false" outlineLevel="0" collapsed="false">
      <c r="A69" s="95" t="s">
        <v>206</v>
      </c>
      <c r="B69" s="80" t="s">
        <v>207</v>
      </c>
      <c r="C69" s="78"/>
      <c r="D69" s="78"/>
      <c r="E69" s="78"/>
      <c r="F69" s="79"/>
    </row>
    <row r="70" customFormat="false" ht="15" hidden="false" customHeight="false" outlineLevel="0" collapsed="false">
      <c r="A70" s="94" t="s">
        <v>208</v>
      </c>
      <c r="B70" s="80" t="s">
        <v>209</v>
      </c>
      <c r="C70" s="78"/>
      <c r="D70" s="78"/>
      <c r="E70" s="78"/>
      <c r="F70" s="79"/>
    </row>
    <row r="71" customFormat="false" ht="15" hidden="false" customHeight="false" outlineLevel="0" collapsed="false">
      <c r="A71" s="95" t="s">
        <v>210</v>
      </c>
      <c r="B71" s="80" t="s">
        <v>211</v>
      </c>
      <c r="C71" s="78"/>
      <c r="D71" s="78"/>
      <c r="E71" s="78"/>
      <c r="F71" s="79"/>
    </row>
    <row r="72" customFormat="false" ht="15" hidden="false" customHeight="false" outlineLevel="0" collapsed="false">
      <c r="A72" s="95" t="s">
        <v>212</v>
      </c>
      <c r="B72" s="80" t="s">
        <v>211</v>
      </c>
      <c r="C72" s="78"/>
      <c r="D72" s="78"/>
      <c r="E72" s="78"/>
      <c r="F72" s="79"/>
    </row>
    <row r="73" customFormat="false" ht="15" hidden="false" customHeight="false" outlineLevel="0" collapsed="false">
      <c r="A73" s="93" t="s">
        <v>213</v>
      </c>
      <c r="B73" s="88" t="s">
        <v>214</v>
      </c>
      <c r="C73" s="78"/>
      <c r="D73" s="78"/>
      <c r="E73" s="78"/>
      <c r="F73" s="79"/>
    </row>
    <row r="74" customFormat="false" ht="15.75" hidden="false" customHeight="false" outlineLevel="0" collapsed="false">
      <c r="A74" s="96" t="s">
        <v>215</v>
      </c>
      <c r="B74" s="88"/>
      <c r="C74" s="78"/>
      <c r="D74" s="78"/>
      <c r="E74" s="78"/>
      <c r="F74" s="79"/>
    </row>
    <row r="75" customFormat="false" ht="15" hidden="false" customHeight="false" outlineLevel="0" collapsed="false">
      <c r="A75" s="97" t="s">
        <v>216</v>
      </c>
      <c r="B75" s="80" t="s">
        <v>217</v>
      </c>
      <c r="C75" s="78"/>
      <c r="D75" s="78"/>
      <c r="E75" s="78"/>
      <c r="F75" s="79"/>
    </row>
    <row r="76" customFormat="false" ht="15" hidden="false" customHeight="false" outlineLevel="0" collapsed="false">
      <c r="A76" s="97" t="s">
        <v>218</v>
      </c>
      <c r="B76" s="80" t="s">
        <v>219</v>
      </c>
      <c r="C76" s="78"/>
      <c r="D76" s="78"/>
      <c r="E76" s="78"/>
      <c r="F76" s="79"/>
    </row>
    <row r="77" customFormat="false" ht="15" hidden="false" customHeight="false" outlineLevel="0" collapsed="false">
      <c r="A77" s="97" t="s">
        <v>220</v>
      </c>
      <c r="B77" s="80" t="s">
        <v>221</v>
      </c>
      <c r="C77" s="78"/>
      <c r="D77" s="78"/>
      <c r="E77" s="78"/>
      <c r="F77" s="79"/>
    </row>
    <row r="78" customFormat="false" ht="15" hidden="false" customHeight="false" outlineLevel="0" collapsed="false">
      <c r="A78" s="97" t="s">
        <v>222</v>
      </c>
      <c r="B78" s="80" t="s">
        <v>223</v>
      </c>
      <c r="C78" s="78"/>
      <c r="D78" s="78"/>
      <c r="E78" s="78"/>
      <c r="F78" s="79"/>
    </row>
    <row r="79" customFormat="false" ht="15" hidden="false" customHeight="false" outlineLevel="0" collapsed="false">
      <c r="A79" s="85" t="s">
        <v>224</v>
      </c>
      <c r="B79" s="80" t="s">
        <v>225</v>
      </c>
      <c r="C79" s="78"/>
      <c r="D79" s="78"/>
      <c r="E79" s="78"/>
      <c r="F79" s="79"/>
    </row>
    <row r="80" customFormat="false" ht="15" hidden="false" customHeight="false" outlineLevel="0" collapsed="false">
      <c r="A80" s="85" t="s">
        <v>226</v>
      </c>
      <c r="B80" s="80" t="s">
        <v>227</v>
      </c>
      <c r="C80" s="78"/>
      <c r="D80" s="78"/>
      <c r="E80" s="78"/>
      <c r="F80" s="79"/>
    </row>
    <row r="81" customFormat="false" ht="15" hidden="false" customHeight="false" outlineLevel="0" collapsed="false">
      <c r="A81" s="85" t="s">
        <v>228</v>
      </c>
      <c r="B81" s="80" t="s">
        <v>229</v>
      </c>
      <c r="C81" s="78"/>
      <c r="D81" s="78"/>
      <c r="E81" s="78"/>
      <c r="F81" s="79"/>
    </row>
    <row r="82" customFormat="false" ht="15" hidden="false" customHeight="false" outlineLevel="0" collapsed="false">
      <c r="A82" s="98" t="s">
        <v>230</v>
      </c>
      <c r="B82" s="88" t="s">
        <v>231</v>
      </c>
      <c r="C82" s="78"/>
      <c r="D82" s="78"/>
      <c r="E82" s="78"/>
      <c r="F82" s="79"/>
    </row>
    <row r="83" customFormat="false" ht="15" hidden="false" customHeight="false" outlineLevel="0" collapsed="false">
      <c r="A83" s="91" t="s">
        <v>232</v>
      </c>
      <c r="B83" s="80" t="s">
        <v>233</v>
      </c>
      <c r="C83" s="78"/>
      <c r="D83" s="78"/>
      <c r="E83" s="78"/>
      <c r="F83" s="79"/>
    </row>
    <row r="84" customFormat="false" ht="15" hidden="false" customHeight="false" outlineLevel="0" collapsed="false">
      <c r="A84" s="91" t="s">
        <v>234</v>
      </c>
      <c r="B84" s="80" t="s">
        <v>235</v>
      </c>
      <c r="C84" s="78"/>
      <c r="D84" s="78"/>
      <c r="E84" s="78"/>
      <c r="F84" s="79"/>
    </row>
    <row r="85" customFormat="false" ht="15" hidden="false" customHeight="false" outlineLevel="0" collapsed="false">
      <c r="A85" s="91" t="s">
        <v>236</v>
      </c>
      <c r="B85" s="80" t="s">
        <v>237</v>
      </c>
      <c r="C85" s="78"/>
      <c r="D85" s="78"/>
      <c r="E85" s="78"/>
      <c r="F85" s="79"/>
    </row>
    <row r="86" customFormat="false" ht="15" hidden="false" customHeight="false" outlineLevel="0" collapsed="false">
      <c r="A86" s="91" t="s">
        <v>238</v>
      </c>
      <c r="B86" s="80" t="s">
        <v>239</v>
      </c>
      <c r="C86" s="78"/>
      <c r="D86" s="78"/>
      <c r="E86" s="78"/>
      <c r="F86" s="79"/>
    </row>
    <row r="87" customFormat="false" ht="15" hidden="false" customHeight="false" outlineLevel="0" collapsed="false">
      <c r="A87" s="93" t="s">
        <v>240</v>
      </c>
      <c r="B87" s="88" t="s">
        <v>241</v>
      </c>
      <c r="C87" s="78"/>
      <c r="D87" s="78"/>
      <c r="E87" s="78"/>
      <c r="F87" s="79"/>
    </row>
    <row r="88" customFormat="false" ht="30" hidden="false" customHeight="false" outlineLevel="0" collapsed="false">
      <c r="A88" s="91" t="s">
        <v>242</v>
      </c>
      <c r="B88" s="80" t="s">
        <v>243</v>
      </c>
      <c r="C88" s="78"/>
      <c r="D88" s="78"/>
      <c r="E88" s="78"/>
      <c r="F88" s="79"/>
    </row>
    <row r="89" customFormat="false" ht="30" hidden="false" customHeight="false" outlineLevel="0" collapsed="false">
      <c r="A89" s="91" t="s">
        <v>244</v>
      </c>
      <c r="B89" s="80" t="s">
        <v>245</v>
      </c>
      <c r="C89" s="78"/>
      <c r="D89" s="78"/>
      <c r="E89" s="78"/>
      <c r="F89" s="79"/>
    </row>
    <row r="90" customFormat="false" ht="30" hidden="false" customHeight="false" outlineLevel="0" collapsed="false">
      <c r="A90" s="91" t="s">
        <v>246</v>
      </c>
      <c r="B90" s="80" t="s">
        <v>247</v>
      </c>
      <c r="C90" s="78"/>
      <c r="D90" s="78"/>
      <c r="E90" s="78"/>
      <c r="F90" s="79"/>
    </row>
    <row r="91" customFormat="false" ht="15" hidden="false" customHeight="false" outlineLevel="0" collapsed="false">
      <c r="A91" s="91" t="s">
        <v>248</v>
      </c>
      <c r="B91" s="80" t="s">
        <v>249</v>
      </c>
      <c r="C91" s="78"/>
      <c r="D91" s="78"/>
      <c r="E91" s="78"/>
      <c r="F91" s="79"/>
    </row>
    <row r="92" customFormat="false" ht="30" hidden="false" customHeight="false" outlineLevel="0" collapsed="false">
      <c r="A92" s="91" t="s">
        <v>250</v>
      </c>
      <c r="B92" s="80" t="s">
        <v>251</v>
      </c>
      <c r="C92" s="78"/>
      <c r="D92" s="78"/>
      <c r="E92" s="78"/>
      <c r="F92" s="79"/>
    </row>
    <row r="93" customFormat="false" ht="30" hidden="false" customHeight="false" outlineLevel="0" collapsed="false">
      <c r="A93" s="91" t="s">
        <v>252</v>
      </c>
      <c r="B93" s="80" t="s">
        <v>253</v>
      </c>
      <c r="C93" s="78"/>
      <c r="D93" s="78"/>
      <c r="E93" s="78"/>
      <c r="F93" s="79"/>
    </row>
    <row r="94" customFormat="false" ht="15" hidden="false" customHeight="false" outlineLevel="0" collapsed="false">
      <c r="A94" s="91" t="s">
        <v>254</v>
      </c>
      <c r="B94" s="80" t="s">
        <v>255</v>
      </c>
      <c r="C94" s="78"/>
      <c r="D94" s="78"/>
      <c r="E94" s="78"/>
      <c r="F94" s="79"/>
    </row>
    <row r="95" customFormat="false" ht="15" hidden="false" customHeight="false" outlineLevel="0" collapsed="false">
      <c r="A95" s="91" t="s">
        <v>256</v>
      </c>
      <c r="B95" s="80" t="s">
        <v>257</v>
      </c>
      <c r="C95" s="78"/>
      <c r="D95" s="78"/>
      <c r="E95" s="78"/>
      <c r="F95" s="79"/>
    </row>
    <row r="96" customFormat="false" ht="15" hidden="false" customHeight="false" outlineLevel="0" collapsed="false">
      <c r="A96" s="93" t="s">
        <v>258</v>
      </c>
      <c r="B96" s="88" t="s">
        <v>259</v>
      </c>
      <c r="C96" s="78"/>
      <c r="D96" s="78"/>
      <c r="E96" s="78"/>
      <c r="F96" s="79"/>
    </row>
    <row r="97" customFormat="false" ht="15.75" hidden="false" customHeight="false" outlineLevel="0" collapsed="false">
      <c r="A97" s="96" t="s">
        <v>260</v>
      </c>
      <c r="B97" s="88"/>
      <c r="C97" s="78"/>
      <c r="D97" s="78"/>
      <c r="E97" s="78"/>
      <c r="F97" s="79"/>
    </row>
    <row r="98" customFormat="false" ht="15.75" hidden="false" customHeight="false" outlineLevel="0" collapsed="false">
      <c r="A98" s="99" t="s">
        <v>261</v>
      </c>
      <c r="B98" s="100" t="s">
        <v>262</v>
      </c>
      <c r="C98" s="78"/>
      <c r="E98" s="78"/>
      <c r="F98" s="79"/>
    </row>
    <row r="99" customFormat="false" ht="15" hidden="false" customHeight="false" outlineLevel="0" collapsed="false">
      <c r="A99" s="91" t="s">
        <v>263</v>
      </c>
      <c r="B99" s="82" t="s">
        <v>264</v>
      </c>
      <c r="C99" s="91"/>
      <c r="D99" s="91"/>
      <c r="E99" s="91"/>
      <c r="F99" s="101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3"/>
      <c r="Y99" s="103"/>
    </row>
    <row r="100" customFormat="false" ht="15" hidden="false" customHeight="false" outlineLevel="0" collapsed="false">
      <c r="A100" s="91" t="s">
        <v>265</v>
      </c>
      <c r="B100" s="82" t="s">
        <v>266</v>
      </c>
      <c r="C100" s="91"/>
      <c r="D100" s="91"/>
      <c r="E100" s="91"/>
      <c r="F100" s="101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3"/>
      <c r="Y100" s="103"/>
    </row>
    <row r="101" customFormat="false" ht="15" hidden="false" customHeight="false" outlineLevel="0" collapsed="false">
      <c r="A101" s="91" t="s">
        <v>267</v>
      </c>
      <c r="B101" s="82" t="s">
        <v>268</v>
      </c>
      <c r="C101" s="91"/>
      <c r="D101" s="91"/>
      <c r="E101" s="91"/>
      <c r="F101" s="101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3"/>
      <c r="Y101" s="103"/>
    </row>
    <row r="102" customFormat="false" ht="15" hidden="false" customHeight="false" outlineLevel="0" collapsed="false">
      <c r="A102" s="104" t="s">
        <v>269</v>
      </c>
      <c r="B102" s="86" t="s">
        <v>270</v>
      </c>
      <c r="C102" s="104"/>
      <c r="D102" s="104"/>
      <c r="E102" s="104"/>
      <c r="F102" s="105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3"/>
      <c r="Y102" s="103"/>
    </row>
    <row r="103" customFormat="false" ht="15" hidden="false" customHeight="false" outlineLevel="0" collapsed="false">
      <c r="A103" s="107" t="s">
        <v>271</v>
      </c>
      <c r="B103" s="82" t="s">
        <v>272</v>
      </c>
      <c r="C103" s="107"/>
      <c r="D103" s="107"/>
      <c r="E103" s="107"/>
      <c r="F103" s="108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3"/>
      <c r="Y103" s="103"/>
    </row>
    <row r="104" customFormat="false" ht="15" hidden="false" customHeight="false" outlineLevel="0" collapsed="false">
      <c r="A104" s="107" t="s">
        <v>273</v>
      </c>
      <c r="B104" s="82" t="s">
        <v>274</v>
      </c>
      <c r="C104" s="107"/>
      <c r="D104" s="107"/>
      <c r="E104" s="107"/>
      <c r="F104" s="108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3"/>
      <c r="Y104" s="103"/>
    </row>
    <row r="105" customFormat="false" ht="15" hidden="false" customHeight="false" outlineLevel="0" collapsed="false">
      <c r="A105" s="91" t="s">
        <v>275</v>
      </c>
      <c r="B105" s="82" t="s">
        <v>276</v>
      </c>
      <c r="C105" s="91"/>
      <c r="D105" s="91"/>
      <c r="E105" s="91"/>
      <c r="F105" s="101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3"/>
      <c r="Y105" s="103"/>
    </row>
    <row r="106" customFormat="false" ht="15" hidden="false" customHeight="false" outlineLevel="0" collapsed="false">
      <c r="A106" s="91" t="s">
        <v>277</v>
      </c>
      <c r="B106" s="82" t="s">
        <v>278</v>
      </c>
      <c r="C106" s="91"/>
      <c r="D106" s="91"/>
      <c r="E106" s="91"/>
      <c r="F106" s="101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3"/>
      <c r="Y106" s="103"/>
    </row>
    <row r="107" customFormat="false" ht="15" hidden="false" customHeight="false" outlineLevel="0" collapsed="false">
      <c r="A107" s="110" t="s">
        <v>279</v>
      </c>
      <c r="B107" s="86" t="s">
        <v>280</v>
      </c>
      <c r="C107" s="110"/>
      <c r="D107" s="110"/>
      <c r="E107" s="110"/>
      <c r="F107" s="111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03"/>
      <c r="Y107" s="103"/>
    </row>
    <row r="108" customFormat="false" ht="15" hidden="false" customHeight="false" outlineLevel="0" collapsed="false">
      <c r="A108" s="107" t="s">
        <v>281</v>
      </c>
      <c r="B108" s="82" t="s">
        <v>282</v>
      </c>
      <c r="C108" s="107"/>
      <c r="D108" s="107"/>
      <c r="E108" s="107"/>
      <c r="F108" s="108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3"/>
      <c r="Y108" s="103"/>
    </row>
    <row r="109" customFormat="false" ht="15" hidden="false" customHeight="false" outlineLevel="0" collapsed="false">
      <c r="A109" s="107" t="s">
        <v>283</v>
      </c>
      <c r="B109" s="82" t="s">
        <v>284</v>
      </c>
      <c r="C109" s="107"/>
      <c r="D109" s="107"/>
      <c r="E109" s="107"/>
      <c r="F109" s="108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3"/>
      <c r="Y109" s="103"/>
    </row>
    <row r="110" customFormat="false" ht="15" hidden="false" customHeight="false" outlineLevel="0" collapsed="false">
      <c r="A110" s="110" t="s">
        <v>285</v>
      </c>
      <c r="B110" s="86" t="s">
        <v>286</v>
      </c>
      <c r="C110" s="107"/>
      <c r="D110" s="107"/>
      <c r="E110" s="107"/>
      <c r="F110" s="108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3"/>
      <c r="Y110" s="103"/>
    </row>
    <row r="111" customFormat="false" ht="15" hidden="false" customHeight="false" outlineLevel="0" collapsed="false">
      <c r="A111" s="107" t="s">
        <v>287</v>
      </c>
      <c r="B111" s="82" t="s">
        <v>288</v>
      </c>
      <c r="C111" s="107"/>
      <c r="D111" s="107"/>
      <c r="E111" s="107"/>
      <c r="F111" s="108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3"/>
      <c r="Y111" s="103"/>
    </row>
    <row r="112" customFormat="false" ht="15" hidden="false" customHeight="false" outlineLevel="0" collapsed="false">
      <c r="A112" s="107" t="s">
        <v>289</v>
      </c>
      <c r="B112" s="82" t="s">
        <v>290</v>
      </c>
      <c r="C112" s="107"/>
      <c r="D112" s="107"/>
      <c r="E112" s="107"/>
      <c r="F112" s="108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3"/>
      <c r="Y112" s="103"/>
    </row>
    <row r="113" customFormat="false" ht="15" hidden="false" customHeight="false" outlineLevel="0" collapsed="false">
      <c r="A113" s="107" t="s">
        <v>291</v>
      </c>
      <c r="B113" s="82" t="s">
        <v>292</v>
      </c>
      <c r="C113" s="107"/>
      <c r="D113" s="107"/>
      <c r="E113" s="107"/>
      <c r="F113" s="108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3"/>
      <c r="Y113" s="103"/>
    </row>
    <row r="114" customFormat="false" ht="15" hidden="false" customHeight="false" outlineLevel="0" collapsed="false">
      <c r="A114" s="113" t="s">
        <v>293</v>
      </c>
      <c r="B114" s="89" t="s">
        <v>294</v>
      </c>
      <c r="C114" s="110"/>
      <c r="D114" s="110"/>
      <c r="E114" s="110"/>
      <c r="F114" s="111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03"/>
      <c r="Y114" s="103"/>
    </row>
    <row r="115" customFormat="false" ht="15" hidden="false" customHeight="false" outlineLevel="0" collapsed="false">
      <c r="A115" s="107" t="s">
        <v>295</v>
      </c>
      <c r="B115" s="82" t="s">
        <v>296</v>
      </c>
      <c r="C115" s="107"/>
      <c r="D115" s="107"/>
      <c r="E115" s="107"/>
      <c r="F115" s="108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3"/>
      <c r="Y115" s="103"/>
    </row>
    <row r="116" customFormat="false" ht="15" hidden="false" customHeight="false" outlineLevel="0" collapsed="false">
      <c r="A116" s="91" t="s">
        <v>297</v>
      </c>
      <c r="B116" s="82" t="s">
        <v>298</v>
      </c>
      <c r="C116" s="91"/>
      <c r="D116" s="91"/>
      <c r="E116" s="91"/>
      <c r="F116" s="101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3"/>
      <c r="Y116" s="103"/>
    </row>
    <row r="117" customFormat="false" ht="15" hidden="false" customHeight="false" outlineLevel="0" collapsed="false">
      <c r="A117" s="107" t="s">
        <v>299</v>
      </c>
      <c r="B117" s="82" t="s">
        <v>300</v>
      </c>
      <c r="C117" s="107"/>
      <c r="D117" s="107"/>
      <c r="E117" s="107"/>
      <c r="F117" s="108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3"/>
      <c r="Y117" s="103"/>
    </row>
    <row r="118" customFormat="false" ht="15" hidden="false" customHeight="false" outlineLevel="0" collapsed="false">
      <c r="A118" s="107" t="s">
        <v>301</v>
      </c>
      <c r="B118" s="82" t="s">
        <v>302</v>
      </c>
      <c r="C118" s="107"/>
      <c r="D118" s="107"/>
      <c r="E118" s="107"/>
      <c r="F118" s="108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3"/>
      <c r="Y118" s="103"/>
    </row>
    <row r="119" customFormat="false" ht="15" hidden="false" customHeight="false" outlineLevel="0" collapsed="false">
      <c r="A119" s="113" t="s">
        <v>303</v>
      </c>
      <c r="B119" s="89" t="s">
        <v>304</v>
      </c>
      <c r="C119" s="110"/>
      <c r="D119" s="110"/>
      <c r="E119" s="110"/>
      <c r="F119" s="111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03"/>
      <c r="Y119" s="103"/>
    </row>
    <row r="120" customFormat="false" ht="15" hidden="false" customHeight="false" outlineLevel="0" collapsed="false">
      <c r="A120" s="91" t="s">
        <v>305</v>
      </c>
      <c r="B120" s="82" t="s">
        <v>306</v>
      </c>
      <c r="C120" s="91"/>
      <c r="D120" s="91"/>
      <c r="E120" s="91"/>
      <c r="F120" s="101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3"/>
      <c r="Y120" s="103"/>
    </row>
    <row r="121" customFormat="false" ht="15.75" hidden="false" customHeight="false" outlineLevel="0" collapsed="false">
      <c r="A121" s="114" t="s">
        <v>307</v>
      </c>
      <c r="B121" s="115" t="s">
        <v>308</v>
      </c>
      <c r="C121" s="110"/>
      <c r="D121" s="110"/>
      <c r="E121" s="110"/>
      <c r="F121" s="111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03"/>
      <c r="Y121" s="103"/>
    </row>
    <row r="122" customFormat="false" ht="15.75" hidden="false" customHeight="false" outlineLevel="0" collapsed="false">
      <c r="A122" s="116" t="s">
        <v>309</v>
      </c>
      <c r="B122" s="117"/>
      <c r="C122" s="78"/>
      <c r="D122" s="79"/>
      <c r="E122" s="78"/>
      <c r="F122" s="79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</row>
    <row r="123" customFormat="false" ht="1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  <c r="Y123" s="103"/>
    </row>
    <row r="124" customFormat="false" ht="1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  <c r="Y124" s="103"/>
    </row>
    <row r="125" customFormat="false" ht="1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  <c r="Y125" s="103"/>
    </row>
    <row r="126" customFormat="false" ht="1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  <c r="Y126" s="103"/>
    </row>
    <row r="127" customFormat="false" ht="1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  <c r="Y127" s="103"/>
    </row>
    <row r="128" customFormat="false" ht="1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  <c r="Y128" s="103"/>
    </row>
    <row r="129" customFormat="false" ht="1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  <c r="Y129" s="103"/>
    </row>
    <row r="130" customFormat="false" ht="1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</row>
    <row r="131" customFormat="false" ht="1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  <c r="Y131" s="103"/>
    </row>
    <row r="132" customFormat="false" ht="1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  <c r="Y132" s="103"/>
    </row>
    <row r="133" customFormat="false" ht="1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</row>
    <row r="134" customFormat="false" ht="1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  <c r="Y134" s="103"/>
    </row>
    <row r="135" customFormat="false" ht="1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</row>
    <row r="136" customFormat="false" ht="1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</row>
    <row r="137" customFormat="false" ht="1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</row>
    <row r="138" customFormat="false" ht="1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</row>
    <row r="139" customFormat="false" ht="1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</row>
    <row r="140" customFormat="false" ht="1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</row>
    <row r="141" customFormat="false" ht="1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</row>
    <row r="142" customFormat="false" ht="1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</row>
    <row r="143" customFormat="false" ht="1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</row>
    <row r="144" customFormat="false" ht="1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</row>
    <row r="145" customFormat="false" ht="1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</row>
    <row r="146" customFormat="false" ht="1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</row>
    <row r="147" customFormat="false" ht="1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</row>
    <row r="148" customFormat="false" ht="1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</row>
    <row r="149" customFormat="false" ht="1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</row>
    <row r="150" customFormat="false" ht="1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</row>
    <row r="151" customFormat="false" ht="1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</row>
    <row r="152" customFormat="false" ht="1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</row>
    <row r="153" customFormat="false" ht="1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</row>
    <row r="154" customFormat="false" ht="1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</row>
    <row r="155" customFormat="false" ht="1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</row>
    <row r="156" customFormat="false" ht="1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</row>
    <row r="157" customFormat="false" ht="1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</row>
    <row r="158" customFormat="false" ht="1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</row>
    <row r="159" customFormat="false" ht="1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</row>
    <row r="160" customFormat="false" ht="1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</row>
    <row r="161" customFormat="false" ht="1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</row>
    <row r="162" customFormat="false" ht="1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</row>
    <row r="163" customFormat="false" ht="1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</row>
    <row r="164" customFormat="false" ht="1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</row>
    <row r="165" customFormat="false" ht="1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</row>
    <row r="166" customFormat="false" ht="1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</row>
    <row r="167" customFormat="false" ht="1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</row>
    <row r="168" customFormat="false" ht="1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</row>
    <row r="169" customFormat="false" ht="1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</row>
    <row r="170" customFormat="false" ht="1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</row>
    <row r="171" customFormat="false" ht="1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474305555555556" bottom="0.35416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1. melléklet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pane xSplit="1" ySplit="0" topLeftCell="E1" activePane="topRight" state="frozen"/>
      <selection pane="topLeft" activeCell="A8" activeCellId="0" sqref="A8"/>
      <selection pane="topRigh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14"/>
    <col collapsed="false" customWidth="true" hidden="false" outlineLevel="0" max="3" min="3" style="0" width="12.7"/>
    <col collapsed="false" customWidth="true" hidden="false" outlineLevel="0" max="4" min="4" style="0" width="17.56"/>
    <col collapsed="false" customWidth="true" hidden="false" outlineLevel="0" max="5" min="5" style="0" width="15.56"/>
    <col collapsed="false" customWidth="true" hidden="false" outlineLevel="0" max="6" min="6" style="0" width="13.99"/>
    <col collapsed="false" customWidth="true" hidden="false" outlineLevel="0" max="7" min="7" style="0" width="16.99"/>
    <col collapsed="false" customWidth="true" hidden="false" outlineLevel="0" max="9" min="9" style="0" width="12.56"/>
    <col collapsed="false" customWidth="true" hidden="false" outlineLevel="0" max="11" min="10" style="0" width="14.56"/>
    <col collapsed="false" customWidth="true" hidden="false" outlineLevel="0" max="12" min="12" style="0" width="12.56"/>
    <col collapsed="false" customWidth="true" hidden="false" outlineLevel="0" max="13" min="13" style="0" width="15.41"/>
    <col collapsed="false" customWidth="true" hidden="false" outlineLevel="0" max="14" min="14" style="0" width="13.14"/>
    <col collapsed="false" customWidth="true" hidden="false" outlineLevel="0" max="15" min="15" style="118" width="18.85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  <c r="E1" s="68"/>
      <c r="F1" s="68"/>
    </row>
    <row r="2" customFormat="false" ht="24" hidden="false" customHeight="true" outlineLevel="0" collapsed="false">
      <c r="A2" s="69" t="s">
        <v>315</v>
      </c>
      <c r="B2" s="69"/>
      <c r="C2" s="69"/>
      <c r="D2" s="69"/>
      <c r="E2" s="69"/>
      <c r="F2" s="69"/>
      <c r="H2" s="119"/>
    </row>
    <row r="3" customFormat="false" ht="24" hidden="false" customHeight="true" outlineLevel="0" collapsed="false">
      <c r="A3" s="71" t="s">
        <v>2</v>
      </c>
      <c r="B3" s="120"/>
      <c r="C3" s="120"/>
      <c r="D3" s="120"/>
      <c r="E3" s="120"/>
      <c r="F3" s="121"/>
      <c r="H3" s="119"/>
    </row>
    <row r="4" customFormat="false" ht="30.75" hidden="false" customHeight="true" outlineLevel="0" collapsed="false">
      <c r="A4" s="122" t="s">
        <v>3</v>
      </c>
      <c r="B4" s="120"/>
      <c r="C4" s="120"/>
      <c r="D4" s="120" t="s">
        <v>316</v>
      </c>
      <c r="E4" s="120" t="s">
        <v>317</v>
      </c>
      <c r="F4" s="121"/>
      <c r="G4" s="121" t="s">
        <v>317</v>
      </c>
      <c r="H4" s="123" t="s">
        <v>44</v>
      </c>
      <c r="I4" s="121" t="s">
        <v>54</v>
      </c>
      <c r="J4" s="121"/>
      <c r="K4" s="121" t="s">
        <v>317</v>
      </c>
      <c r="L4" s="121" t="s">
        <v>318</v>
      </c>
      <c r="M4" s="121" t="s">
        <v>319</v>
      </c>
      <c r="N4" s="121" t="s">
        <v>54</v>
      </c>
    </row>
    <row r="5" customFormat="false" ht="24" hidden="false" customHeight="true" outlineLevel="0" collapsed="false">
      <c r="A5" s="124" t="s">
        <v>62</v>
      </c>
      <c r="B5" s="120"/>
      <c r="C5" s="120"/>
      <c r="D5" s="120" t="s">
        <v>63</v>
      </c>
      <c r="E5" s="120" t="s">
        <v>63</v>
      </c>
      <c r="F5" s="121"/>
      <c r="G5" s="120" t="s">
        <v>63</v>
      </c>
      <c r="H5" s="120" t="s">
        <v>63</v>
      </c>
      <c r="I5" s="120" t="s">
        <v>63</v>
      </c>
      <c r="K5" s="120" t="s">
        <v>63</v>
      </c>
      <c r="L5" s="120" t="s">
        <v>63</v>
      </c>
      <c r="M5" s="120" t="s">
        <v>63</v>
      </c>
      <c r="N5" s="120" t="s">
        <v>63</v>
      </c>
    </row>
    <row r="7" customFormat="false" ht="30.75" hidden="false" customHeight="false" outlineLevel="0" collapsed="false">
      <c r="A7" s="72" t="s">
        <v>74</v>
      </c>
      <c r="B7" s="73" t="s">
        <v>320</v>
      </c>
      <c r="C7" s="74" t="s">
        <v>76</v>
      </c>
      <c r="D7" s="74"/>
      <c r="E7" s="74"/>
      <c r="F7" s="75" t="s">
        <v>321</v>
      </c>
      <c r="G7" s="79"/>
      <c r="H7" s="79"/>
      <c r="I7" s="79"/>
      <c r="J7" s="125" t="s">
        <v>78</v>
      </c>
      <c r="K7" s="79"/>
      <c r="L7" s="79"/>
      <c r="M7" s="79"/>
      <c r="N7" s="79"/>
      <c r="O7" s="126" t="s">
        <v>79</v>
      </c>
    </row>
    <row r="8" customFormat="false" ht="15" hidden="false" customHeight="true" outlineLevel="0" collapsed="false">
      <c r="A8" s="81" t="s">
        <v>322</v>
      </c>
      <c r="B8" s="85" t="s">
        <v>323</v>
      </c>
      <c r="C8" s="25" t="n">
        <v>172379187</v>
      </c>
      <c r="D8" s="25"/>
      <c r="E8" s="25"/>
      <c r="F8" s="25" t="n">
        <f aca="false">SUM(C8:E8)</f>
        <v>172379187</v>
      </c>
      <c r="G8" s="79"/>
      <c r="H8" s="79"/>
      <c r="I8" s="79"/>
      <c r="J8" s="21" t="n">
        <f aca="false">SUM(F8:I8)</f>
        <v>172379187</v>
      </c>
      <c r="K8" s="79"/>
      <c r="L8" s="79"/>
      <c r="M8" s="79"/>
      <c r="N8" s="79"/>
      <c r="O8" s="26" t="n">
        <f aca="false">SUM(J8:N8)</f>
        <v>172379187</v>
      </c>
    </row>
    <row r="9" customFormat="false" ht="15" hidden="false" customHeight="true" outlineLevel="0" collapsed="false">
      <c r="A9" s="82" t="s">
        <v>324</v>
      </c>
      <c r="B9" s="85" t="s">
        <v>325</v>
      </c>
      <c r="C9" s="25" t="n">
        <v>42565267</v>
      </c>
      <c r="D9" s="25"/>
      <c r="E9" s="25"/>
      <c r="F9" s="25" t="n">
        <f aca="false">SUM(C9:E9)</f>
        <v>42565267</v>
      </c>
      <c r="G9" s="79"/>
      <c r="H9" s="79"/>
      <c r="I9" s="79"/>
      <c r="J9" s="21" t="n">
        <f aca="false">SUM(F9:I9)</f>
        <v>42565267</v>
      </c>
      <c r="K9" s="79" t="n">
        <v>925500</v>
      </c>
      <c r="L9" s="79"/>
      <c r="M9" s="79"/>
      <c r="N9" s="79"/>
      <c r="O9" s="26" t="n">
        <f aca="false">SUM(J9:N9)</f>
        <v>43490767</v>
      </c>
    </row>
    <row r="10" customFormat="false" ht="15" hidden="false" customHeight="true" outlineLevel="0" collapsed="false">
      <c r="A10" s="82" t="s">
        <v>326</v>
      </c>
      <c r="B10" s="85" t="s">
        <v>327</v>
      </c>
      <c r="C10" s="25" t="n">
        <v>72464576</v>
      </c>
      <c r="E10" s="25" t="n">
        <v>2406439</v>
      </c>
      <c r="F10" s="25" t="n">
        <f aca="false">SUM(C10:E10)</f>
        <v>74871015</v>
      </c>
      <c r="G10" s="79"/>
      <c r="H10" s="79"/>
      <c r="I10" s="79"/>
      <c r="J10" s="21" t="n">
        <f aca="false">SUM(F10:I10)</f>
        <v>74871015</v>
      </c>
      <c r="K10" s="79" t="n">
        <v>2467000</v>
      </c>
      <c r="L10" s="79"/>
      <c r="M10" s="79"/>
      <c r="N10" s="79"/>
      <c r="O10" s="26" t="n">
        <f aca="false">SUM(J10:N10)</f>
        <v>77338015</v>
      </c>
    </row>
    <row r="11" customFormat="false" ht="15" hidden="false" customHeight="true" outlineLevel="0" collapsed="false">
      <c r="A11" s="82" t="s">
        <v>328</v>
      </c>
      <c r="B11" s="85" t="s">
        <v>329</v>
      </c>
      <c r="C11" s="25" t="n">
        <v>2984520</v>
      </c>
      <c r="D11" s="25"/>
      <c r="E11" s="25"/>
      <c r="F11" s="25" t="n">
        <f aca="false">SUM(C11:E11)</f>
        <v>2984520</v>
      </c>
      <c r="G11" s="79"/>
      <c r="H11" s="79"/>
      <c r="I11" s="79"/>
      <c r="J11" s="21" t="n">
        <f aca="false">SUM(F11:I11)</f>
        <v>2984520</v>
      </c>
      <c r="K11" s="79" t="n">
        <v>138000</v>
      </c>
      <c r="L11" s="79"/>
      <c r="M11" s="79"/>
      <c r="N11" s="79"/>
      <c r="O11" s="26" t="n">
        <f aca="false">SUM(J11:N11)</f>
        <v>3122520</v>
      </c>
    </row>
    <row r="12" customFormat="false" ht="15" hidden="false" customHeight="true" outlineLevel="0" collapsed="false">
      <c r="A12" s="82" t="s">
        <v>330</v>
      </c>
      <c r="B12" s="85" t="s">
        <v>331</v>
      </c>
      <c r="C12" s="25"/>
      <c r="D12" s="79"/>
      <c r="E12" s="25" t="n">
        <v>3903898</v>
      </c>
      <c r="F12" s="25" t="n">
        <f aca="false">SUM(C12:E12)</f>
        <v>3903898</v>
      </c>
      <c r="G12" s="79" t="n">
        <v>19000000</v>
      </c>
      <c r="H12" s="79"/>
      <c r="I12" s="79"/>
      <c r="J12" s="21" t="n">
        <f aca="false">SUM(F12:I12)</f>
        <v>22903898</v>
      </c>
      <c r="K12" s="79" t="n">
        <v>3490141</v>
      </c>
      <c r="L12" s="79"/>
      <c r="M12" s="79"/>
      <c r="N12" s="79"/>
      <c r="O12" s="26" t="n">
        <f aca="false">SUM(J12:N12)</f>
        <v>26394039</v>
      </c>
    </row>
    <row r="13" customFormat="false" ht="15" hidden="false" customHeight="true" outlineLevel="0" collapsed="false">
      <c r="A13" s="82" t="s">
        <v>332</v>
      </c>
      <c r="B13" s="85" t="s">
        <v>333</v>
      </c>
      <c r="C13" s="25"/>
      <c r="D13" s="79"/>
      <c r="E13" s="25" t="n">
        <v>7214162</v>
      </c>
      <c r="F13" s="25" t="n">
        <f aca="false">SUM(C13:E13)</f>
        <v>7214162</v>
      </c>
      <c r="G13" s="79" t="n">
        <v>9940294</v>
      </c>
      <c r="H13" s="79"/>
      <c r="I13" s="79"/>
      <c r="J13" s="21" t="n">
        <f aca="false">SUM(F13:I13)</f>
        <v>17154456</v>
      </c>
      <c r="K13" s="79" t="n">
        <v>2597599</v>
      </c>
      <c r="L13" s="79"/>
      <c r="M13" s="79"/>
      <c r="N13" s="79"/>
      <c r="O13" s="26" t="n">
        <f aca="false">SUM(J13:N13)</f>
        <v>19752055</v>
      </c>
    </row>
    <row r="14" customFormat="false" ht="15" hidden="false" customHeight="true" outlineLevel="0" collapsed="false">
      <c r="A14" s="86" t="s">
        <v>334</v>
      </c>
      <c r="B14" s="127" t="s">
        <v>335</v>
      </c>
      <c r="C14" s="24" t="n">
        <f aca="false">SUM(C8:C13)</f>
        <v>290393550</v>
      </c>
      <c r="D14" s="24" t="n">
        <f aca="false">SUM(D8:D13)</f>
        <v>0</v>
      </c>
      <c r="E14" s="24" t="n">
        <f aca="false">SUM(E8:E13)</f>
        <v>13524499</v>
      </c>
      <c r="F14" s="24" t="n">
        <f aca="false">SUM(C14:E14)</f>
        <v>303918049</v>
      </c>
      <c r="G14" s="24" t="n">
        <f aca="false">SUM(G8:G13)</f>
        <v>28940294</v>
      </c>
      <c r="H14" s="24" t="n">
        <f aca="false">SUM(H8:H13)</f>
        <v>0</v>
      </c>
      <c r="I14" s="24" t="n">
        <f aca="false">SUM(I8:I13)</f>
        <v>0</v>
      </c>
      <c r="J14" s="21" t="n">
        <f aca="false">SUM(F14:I14)</f>
        <v>332858343</v>
      </c>
      <c r="K14" s="24" t="n">
        <f aca="false">SUM(K8:K13)</f>
        <v>9618240</v>
      </c>
      <c r="L14" s="24" t="n">
        <f aca="false">SUM(L8:L13)</f>
        <v>0</v>
      </c>
      <c r="M14" s="24" t="n">
        <f aca="false">SUM(M8:M13)</f>
        <v>0</v>
      </c>
      <c r="N14" s="24" t="n">
        <f aca="false">SUM(N8:N13)</f>
        <v>0</v>
      </c>
      <c r="O14" s="26" t="n">
        <f aca="false">SUM(J14:N14)</f>
        <v>342476583</v>
      </c>
    </row>
    <row r="15" customFormat="false" ht="15" hidden="false" customHeight="true" outlineLevel="0" collapsed="false">
      <c r="A15" s="82" t="s">
        <v>336</v>
      </c>
      <c r="B15" s="85" t="s">
        <v>337</v>
      </c>
      <c r="C15" s="25"/>
      <c r="D15" s="25"/>
      <c r="E15" s="25"/>
      <c r="F15" s="25" t="n">
        <f aca="false">SUM(C15:E15)</f>
        <v>0</v>
      </c>
      <c r="G15" s="79"/>
      <c r="H15" s="79"/>
      <c r="I15" s="79"/>
      <c r="J15" s="21" t="n">
        <f aca="false">SUM(F15:I15)</f>
        <v>0</v>
      </c>
      <c r="K15" s="79"/>
      <c r="L15" s="79"/>
      <c r="M15" s="79"/>
      <c r="N15" s="79"/>
      <c r="O15" s="26" t="n">
        <f aca="false">SUM(J15:N15)</f>
        <v>0</v>
      </c>
    </row>
    <row r="16" customFormat="false" ht="15" hidden="false" customHeight="true" outlineLevel="0" collapsed="false">
      <c r="A16" s="82" t="s">
        <v>338</v>
      </c>
      <c r="B16" s="85" t="s">
        <v>339</v>
      </c>
      <c r="C16" s="25"/>
      <c r="D16" s="25"/>
      <c r="E16" s="25"/>
      <c r="F16" s="25" t="n">
        <f aca="false">SUM(C16:E16)</f>
        <v>0</v>
      </c>
      <c r="G16" s="79"/>
      <c r="H16" s="79"/>
      <c r="I16" s="79"/>
      <c r="J16" s="21" t="n">
        <f aca="false">SUM(F16:I16)</f>
        <v>0</v>
      </c>
      <c r="K16" s="79"/>
      <c r="L16" s="79"/>
      <c r="M16" s="79"/>
      <c r="N16" s="79"/>
      <c r="O16" s="26" t="n">
        <f aca="false">SUM(J16:N16)</f>
        <v>0</v>
      </c>
    </row>
    <row r="17" customFormat="false" ht="15" hidden="false" customHeight="true" outlineLevel="0" collapsed="false">
      <c r="A17" s="82" t="s">
        <v>340</v>
      </c>
      <c r="B17" s="85" t="s">
        <v>341</v>
      </c>
      <c r="C17" s="25"/>
      <c r="D17" s="25"/>
      <c r="E17" s="25"/>
      <c r="F17" s="25" t="n">
        <f aca="false">SUM(C17:E17)</f>
        <v>0</v>
      </c>
      <c r="G17" s="79"/>
      <c r="H17" s="79"/>
      <c r="I17" s="79"/>
      <c r="J17" s="21" t="n">
        <f aca="false">SUM(F17:I17)</f>
        <v>0</v>
      </c>
      <c r="K17" s="79"/>
      <c r="L17" s="79"/>
      <c r="M17" s="79"/>
      <c r="N17" s="79"/>
      <c r="O17" s="26" t="n">
        <f aca="false">SUM(J17:N17)</f>
        <v>0</v>
      </c>
    </row>
    <row r="18" customFormat="false" ht="15" hidden="false" customHeight="true" outlineLevel="0" collapsed="false">
      <c r="A18" s="82" t="s">
        <v>342</v>
      </c>
      <c r="B18" s="85" t="s">
        <v>343</v>
      </c>
      <c r="C18" s="25"/>
      <c r="D18" s="25"/>
      <c r="E18" s="25"/>
      <c r="F18" s="25" t="n">
        <f aca="false">SUM(C18:E18)</f>
        <v>0</v>
      </c>
      <c r="G18" s="79"/>
      <c r="H18" s="79"/>
      <c r="I18" s="79"/>
      <c r="J18" s="21" t="n">
        <f aca="false">SUM(F18:I18)</f>
        <v>0</v>
      </c>
      <c r="K18" s="79"/>
      <c r="L18" s="79"/>
      <c r="M18" s="79"/>
      <c r="N18" s="79"/>
      <c r="O18" s="26" t="n">
        <f aca="false">SUM(J18:N18)</f>
        <v>0</v>
      </c>
    </row>
    <row r="19" customFormat="false" ht="15" hidden="false" customHeight="true" outlineLevel="0" collapsed="false">
      <c r="A19" s="82" t="s">
        <v>344</v>
      </c>
      <c r="B19" s="85" t="s">
        <v>345</v>
      </c>
      <c r="C19" s="25" t="n">
        <v>32831427</v>
      </c>
      <c r="D19" s="25"/>
      <c r="E19" s="25"/>
      <c r="F19" s="25" t="n">
        <f aca="false">SUM(C19:E19)</f>
        <v>32831427</v>
      </c>
      <c r="G19" s="79"/>
      <c r="H19" s="79"/>
      <c r="I19" s="79"/>
      <c r="J19" s="21" t="n">
        <f aca="false">SUM(F19:I19)</f>
        <v>32831427</v>
      </c>
      <c r="K19" s="79"/>
      <c r="L19" s="79"/>
      <c r="M19" s="79"/>
      <c r="N19" s="79"/>
      <c r="O19" s="26" t="n">
        <f aca="false">SUM(J19:N19)</f>
        <v>32831427</v>
      </c>
    </row>
    <row r="20" customFormat="false" ht="15" hidden="false" customHeight="true" outlineLevel="0" collapsed="false">
      <c r="A20" s="89" t="s">
        <v>346</v>
      </c>
      <c r="B20" s="98" t="s">
        <v>347</v>
      </c>
      <c r="C20" s="24" t="n">
        <f aca="false">SUM(C14:C19)</f>
        <v>323224977</v>
      </c>
      <c r="D20" s="24" t="n">
        <f aca="false">SUM(D14:D19)</f>
        <v>0</v>
      </c>
      <c r="E20" s="24" t="n">
        <f aca="false">SUM(E14:E19)</f>
        <v>13524499</v>
      </c>
      <c r="F20" s="24" t="n">
        <f aca="false">SUM(C20:E20)</f>
        <v>336749476</v>
      </c>
      <c r="G20" s="24" t="n">
        <f aca="false">SUM(G14:G19)</f>
        <v>28940294</v>
      </c>
      <c r="H20" s="24" t="n">
        <f aca="false">SUM(H14:H19)</f>
        <v>0</v>
      </c>
      <c r="I20" s="24" t="n">
        <f aca="false">SUM(I14:I19)</f>
        <v>0</v>
      </c>
      <c r="J20" s="21" t="n">
        <f aca="false">SUM(F20:I20)</f>
        <v>365689770</v>
      </c>
      <c r="K20" s="24" t="n">
        <f aca="false">SUM(K14:K19)</f>
        <v>9618240</v>
      </c>
      <c r="L20" s="24" t="n">
        <f aca="false">SUM(L14:L19)</f>
        <v>0</v>
      </c>
      <c r="M20" s="24" t="n">
        <f aca="false">SUM(M14:M19)</f>
        <v>0</v>
      </c>
      <c r="N20" s="24" t="n">
        <f aca="false">SUM(N14:N19)</f>
        <v>0</v>
      </c>
      <c r="O20" s="26" t="n">
        <f aca="false">SUM(J20:N20)</f>
        <v>375308010</v>
      </c>
    </row>
    <row r="21" customFormat="false" ht="15" hidden="false" customHeight="true" outlineLevel="0" collapsed="false">
      <c r="A21" s="82" t="s">
        <v>348</v>
      </c>
      <c r="B21" s="85" t="s">
        <v>349</v>
      </c>
      <c r="C21" s="25"/>
      <c r="D21" s="25"/>
      <c r="E21" s="25"/>
      <c r="F21" s="25" t="n">
        <f aca="false">SUM(C21:E21)</f>
        <v>0</v>
      </c>
      <c r="G21" s="79"/>
      <c r="H21" s="79"/>
      <c r="I21" s="79"/>
      <c r="J21" s="21" t="n">
        <f aca="false">SUM(F21:I21)</f>
        <v>0</v>
      </c>
      <c r="K21" s="79"/>
      <c r="L21" s="79"/>
      <c r="M21" s="79"/>
      <c r="N21" s="79"/>
      <c r="O21" s="26" t="n">
        <f aca="false">SUM(J21:N21)</f>
        <v>0</v>
      </c>
    </row>
    <row r="22" customFormat="false" ht="15" hidden="false" customHeight="true" outlineLevel="0" collapsed="false">
      <c r="A22" s="82" t="s">
        <v>350</v>
      </c>
      <c r="B22" s="85" t="s">
        <v>351</v>
      </c>
      <c r="C22" s="25"/>
      <c r="D22" s="25"/>
      <c r="E22" s="25"/>
      <c r="F22" s="25" t="n">
        <f aca="false">SUM(C22:E22)</f>
        <v>0</v>
      </c>
      <c r="G22" s="79"/>
      <c r="H22" s="79"/>
      <c r="I22" s="79"/>
      <c r="J22" s="21" t="n">
        <f aca="false">SUM(F22:I22)</f>
        <v>0</v>
      </c>
      <c r="K22" s="79"/>
      <c r="L22" s="79"/>
      <c r="M22" s="79"/>
      <c r="N22" s="79"/>
      <c r="O22" s="26" t="n">
        <f aca="false">SUM(J22:N22)</f>
        <v>0</v>
      </c>
    </row>
    <row r="23" customFormat="false" ht="15" hidden="false" customHeight="true" outlineLevel="0" collapsed="false">
      <c r="A23" s="86" t="s">
        <v>352</v>
      </c>
      <c r="B23" s="127" t="s">
        <v>353</v>
      </c>
      <c r="C23" s="25" t="n">
        <f aca="false">SUM(C21:C22)</f>
        <v>0</v>
      </c>
      <c r="D23" s="25"/>
      <c r="E23" s="25"/>
      <c r="F23" s="25" t="n">
        <f aca="false">SUM(C23:E23)</f>
        <v>0</v>
      </c>
      <c r="G23" s="79"/>
      <c r="H23" s="79"/>
      <c r="I23" s="79"/>
      <c r="J23" s="21" t="n">
        <f aca="false">SUM(F23:I23)</f>
        <v>0</v>
      </c>
      <c r="K23" s="79"/>
      <c r="L23" s="79"/>
      <c r="M23" s="79"/>
      <c r="N23" s="79"/>
      <c r="O23" s="26" t="n">
        <f aca="false">SUM(J23:N23)</f>
        <v>0</v>
      </c>
    </row>
    <row r="24" customFormat="false" ht="15" hidden="false" customHeight="true" outlineLevel="0" collapsed="false">
      <c r="A24" s="82" t="s">
        <v>354</v>
      </c>
      <c r="B24" s="85" t="s">
        <v>355</v>
      </c>
      <c r="C24" s="25"/>
      <c r="D24" s="25"/>
      <c r="E24" s="25"/>
      <c r="F24" s="25" t="n">
        <f aca="false">SUM(C24:E24)</f>
        <v>0</v>
      </c>
      <c r="G24" s="79"/>
      <c r="H24" s="79"/>
      <c r="I24" s="79"/>
      <c r="J24" s="21" t="n">
        <f aca="false">SUM(F24:I24)</f>
        <v>0</v>
      </c>
      <c r="K24" s="79"/>
      <c r="L24" s="79"/>
      <c r="M24" s="79"/>
      <c r="N24" s="79"/>
      <c r="O24" s="26" t="n">
        <f aca="false">SUM(J24:N24)</f>
        <v>0</v>
      </c>
    </row>
    <row r="25" customFormat="false" ht="15" hidden="false" customHeight="true" outlineLevel="0" collapsed="false">
      <c r="A25" s="82" t="s">
        <v>356</v>
      </c>
      <c r="B25" s="85" t="s">
        <v>357</v>
      </c>
      <c r="C25" s="25"/>
      <c r="D25" s="25"/>
      <c r="E25" s="25"/>
      <c r="F25" s="25" t="n">
        <f aca="false">SUM(C25:E25)</f>
        <v>0</v>
      </c>
      <c r="G25" s="79"/>
      <c r="H25" s="79"/>
      <c r="I25" s="79"/>
      <c r="J25" s="21" t="n">
        <f aca="false">SUM(F25:I25)</f>
        <v>0</v>
      </c>
      <c r="K25" s="79"/>
      <c r="L25" s="79"/>
      <c r="M25" s="79"/>
      <c r="N25" s="79"/>
      <c r="O25" s="26" t="n">
        <f aca="false">SUM(J25:N25)</f>
        <v>0</v>
      </c>
    </row>
    <row r="26" customFormat="false" ht="15" hidden="false" customHeight="true" outlineLevel="0" collapsed="false">
      <c r="A26" s="82" t="s">
        <v>358</v>
      </c>
      <c r="B26" s="85" t="s">
        <v>359</v>
      </c>
      <c r="C26" s="25" t="n">
        <v>125000000</v>
      </c>
      <c r="D26" s="25"/>
      <c r="E26" s="25"/>
      <c r="F26" s="25" t="n">
        <f aca="false">SUM(C26:E26)</f>
        <v>125000000</v>
      </c>
      <c r="G26" s="79"/>
      <c r="H26" s="79"/>
      <c r="I26" s="79"/>
      <c r="J26" s="21" t="n">
        <f aca="false">SUM(F26:I26)</f>
        <v>125000000</v>
      </c>
      <c r="K26" s="79"/>
      <c r="L26" s="79"/>
      <c r="M26" s="79"/>
      <c r="N26" s="79"/>
      <c r="O26" s="26" t="n">
        <f aca="false">SUM(J26:N26)</f>
        <v>125000000</v>
      </c>
    </row>
    <row r="27" customFormat="false" ht="15" hidden="false" customHeight="true" outlineLevel="0" collapsed="false">
      <c r="A27" s="82" t="s">
        <v>360</v>
      </c>
      <c r="B27" s="85" t="s">
        <v>361</v>
      </c>
      <c r="C27" s="25" t="n">
        <v>59000000</v>
      </c>
      <c r="D27" s="25"/>
      <c r="E27" s="25"/>
      <c r="F27" s="25" t="n">
        <f aca="false">SUM(C27:E27)</f>
        <v>59000000</v>
      </c>
      <c r="G27" s="79"/>
      <c r="H27" s="79"/>
      <c r="I27" s="79"/>
      <c r="J27" s="21" t="n">
        <f aca="false">SUM(F27:I27)</f>
        <v>59000000</v>
      </c>
      <c r="K27" s="79"/>
      <c r="L27" s="79" t="n">
        <v>8300000</v>
      </c>
      <c r="M27" s="79"/>
      <c r="N27" s="79"/>
      <c r="O27" s="26" t="n">
        <f aca="false">SUM(J27:N27)</f>
        <v>67300000</v>
      </c>
    </row>
    <row r="28" customFormat="false" ht="15" hidden="false" customHeight="true" outlineLevel="0" collapsed="false">
      <c r="A28" s="82" t="s">
        <v>362</v>
      </c>
      <c r="B28" s="85" t="s">
        <v>363</v>
      </c>
      <c r="C28" s="25"/>
      <c r="D28" s="25"/>
      <c r="E28" s="25"/>
      <c r="F28" s="25" t="n">
        <f aca="false">SUM(C28:E28)</f>
        <v>0</v>
      </c>
      <c r="G28" s="79"/>
      <c r="H28" s="79"/>
      <c r="I28" s="79"/>
      <c r="J28" s="21" t="n">
        <f aca="false">SUM(F28:I28)</f>
        <v>0</v>
      </c>
      <c r="K28" s="79"/>
      <c r="L28" s="79"/>
      <c r="M28" s="79"/>
      <c r="N28" s="79"/>
      <c r="O28" s="26" t="n">
        <f aca="false">SUM(J28:N28)</f>
        <v>0</v>
      </c>
    </row>
    <row r="29" customFormat="false" ht="15" hidden="false" customHeight="true" outlineLevel="0" collapsed="false">
      <c r="A29" s="82" t="s">
        <v>364</v>
      </c>
      <c r="B29" s="85" t="s">
        <v>365</v>
      </c>
      <c r="C29" s="25"/>
      <c r="D29" s="25"/>
      <c r="E29" s="25"/>
      <c r="F29" s="25" t="n">
        <f aca="false">SUM(C29:E29)</f>
        <v>0</v>
      </c>
      <c r="G29" s="79"/>
      <c r="H29" s="79"/>
      <c r="I29" s="79"/>
      <c r="J29" s="21" t="n">
        <f aca="false">SUM(F29:I29)</f>
        <v>0</v>
      </c>
      <c r="K29" s="79"/>
      <c r="L29" s="79"/>
      <c r="M29" s="79"/>
      <c r="N29" s="79"/>
      <c r="O29" s="26" t="n">
        <f aca="false">SUM(J29:N29)</f>
        <v>0</v>
      </c>
    </row>
    <row r="30" customFormat="false" ht="15" hidden="false" customHeight="true" outlineLevel="0" collapsed="false">
      <c r="A30" s="82" t="s">
        <v>366</v>
      </c>
      <c r="B30" s="85" t="s">
        <v>367</v>
      </c>
      <c r="C30" s="25" t="n">
        <v>7000000</v>
      </c>
      <c r="D30" s="25"/>
      <c r="E30" s="25"/>
      <c r="F30" s="25" t="n">
        <f aca="false">SUM(C30:E30)</f>
        <v>7000000</v>
      </c>
      <c r="G30" s="79"/>
      <c r="H30" s="79"/>
      <c r="I30" s="79"/>
      <c r="J30" s="21" t="n">
        <f aca="false">SUM(F30:I30)</f>
        <v>7000000</v>
      </c>
      <c r="K30" s="79"/>
      <c r="L30" s="79"/>
      <c r="M30" s="79"/>
      <c r="N30" s="79"/>
      <c r="O30" s="26" t="n">
        <f aca="false">SUM(J30:N30)</f>
        <v>7000000</v>
      </c>
    </row>
    <row r="31" customFormat="false" ht="15" hidden="false" customHeight="true" outlineLevel="0" collapsed="false">
      <c r="A31" s="82" t="s">
        <v>368</v>
      </c>
      <c r="B31" s="85" t="s">
        <v>369</v>
      </c>
      <c r="C31" s="25" t="n">
        <v>19000000</v>
      </c>
      <c r="D31" s="25"/>
      <c r="E31" s="25"/>
      <c r="F31" s="25" t="n">
        <f aca="false">SUM(C31:E31)</f>
        <v>19000000</v>
      </c>
      <c r="G31" s="79"/>
      <c r="H31" s="79"/>
      <c r="I31" s="79"/>
      <c r="J31" s="21" t="n">
        <f aca="false">SUM(F31:I31)</f>
        <v>19000000</v>
      </c>
      <c r="K31" s="79"/>
      <c r="L31" s="79"/>
      <c r="M31" s="79"/>
      <c r="N31" s="79"/>
      <c r="O31" s="26" t="n">
        <f aca="false">SUM(J31:N31)</f>
        <v>19000000</v>
      </c>
    </row>
    <row r="32" customFormat="false" ht="15" hidden="false" customHeight="true" outlineLevel="0" collapsed="false">
      <c r="A32" s="86" t="s">
        <v>370</v>
      </c>
      <c r="B32" s="127" t="s">
        <v>371</v>
      </c>
      <c r="C32" s="24" t="n">
        <f aca="false">SUM(C27:C31)</f>
        <v>85000000</v>
      </c>
      <c r="D32" s="24" t="n">
        <f aca="false">SUM(D27:D31)</f>
        <v>0</v>
      </c>
      <c r="E32" s="24" t="n">
        <f aca="false">SUM(E27:E31)</f>
        <v>0</v>
      </c>
      <c r="F32" s="24" t="n">
        <f aca="false">SUM(C32:E32)</f>
        <v>85000000</v>
      </c>
      <c r="G32" s="24" t="n">
        <f aca="false">SUM(G27:G31)</f>
        <v>0</v>
      </c>
      <c r="H32" s="24" t="n">
        <f aca="false">SUM(H27:H31)</f>
        <v>0</v>
      </c>
      <c r="I32" s="24" t="n">
        <f aca="false">SUM(I27:I31)</f>
        <v>0</v>
      </c>
      <c r="J32" s="21" t="n">
        <f aca="false">SUM(F32:I32)</f>
        <v>85000000</v>
      </c>
      <c r="K32" s="24" t="n">
        <f aca="false">SUM(K27:K31)</f>
        <v>0</v>
      </c>
      <c r="L32" s="24" t="n">
        <f aca="false">SUM(L27:L31)</f>
        <v>8300000</v>
      </c>
      <c r="M32" s="24" t="n">
        <f aca="false">SUM(M27:M31)</f>
        <v>0</v>
      </c>
      <c r="N32" s="24" t="n">
        <f aca="false">SUM(N27:N31)</f>
        <v>0</v>
      </c>
      <c r="O32" s="26" t="n">
        <f aca="false">SUM(J32:N32)</f>
        <v>93300000</v>
      </c>
    </row>
    <row r="33" customFormat="false" ht="15" hidden="false" customHeight="true" outlineLevel="0" collapsed="false">
      <c r="A33" s="82" t="s">
        <v>372</v>
      </c>
      <c r="B33" s="85" t="s">
        <v>373</v>
      </c>
      <c r="C33" s="25"/>
      <c r="D33" s="25"/>
      <c r="E33" s="25"/>
      <c r="F33" s="25" t="n">
        <f aca="false">SUM(C33:E33)</f>
        <v>0</v>
      </c>
      <c r="G33" s="79"/>
      <c r="H33" s="79"/>
      <c r="I33" s="79"/>
      <c r="J33" s="21" t="n">
        <f aca="false">SUM(F33:I33)</f>
        <v>0</v>
      </c>
      <c r="K33" s="79"/>
      <c r="L33" s="79"/>
      <c r="M33" s="79"/>
      <c r="N33" s="79"/>
      <c r="O33" s="26" t="n">
        <f aca="false">SUM(J33:N33)</f>
        <v>0</v>
      </c>
    </row>
    <row r="34" customFormat="false" ht="15" hidden="false" customHeight="true" outlineLevel="0" collapsed="false">
      <c r="A34" s="89" t="s">
        <v>374</v>
      </c>
      <c r="B34" s="98" t="s">
        <v>375</v>
      </c>
      <c r="C34" s="24" t="n">
        <f aca="false">SUM(C23:C26,C32:C33)</f>
        <v>210000000</v>
      </c>
      <c r="D34" s="24" t="n">
        <f aca="false">SUM(D23:D26,D32:D33)</f>
        <v>0</v>
      </c>
      <c r="E34" s="24" t="n">
        <f aca="false">SUM(E23:E26,E32:E33)</f>
        <v>0</v>
      </c>
      <c r="F34" s="24" t="n">
        <f aca="false">SUM(C34:E34)</f>
        <v>210000000</v>
      </c>
      <c r="G34" s="24" t="n">
        <f aca="false">SUM(G23:G26,G32:G33)</f>
        <v>0</v>
      </c>
      <c r="H34" s="24" t="n">
        <f aca="false">SUM(H23:H26,H32:H33)</f>
        <v>0</v>
      </c>
      <c r="I34" s="24" t="n">
        <f aca="false">SUM(I23:I26,I32:I33)</f>
        <v>0</v>
      </c>
      <c r="J34" s="21" t="n">
        <f aca="false">SUM(F34:I34)</f>
        <v>210000000</v>
      </c>
      <c r="K34" s="24" t="n">
        <f aca="false">SUM(K23:K26,K32:K33)</f>
        <v>0</v>
      </c>
      <c r="L34" s="24" t="n">
        <f aca="false">SUM(L23:L26,L32:L33)</f>
        <v>8300000</v>
      </c>
      <c r="M34" s="24" t="n">
        <f aca="false">SUM(M23:M26,M32:M33)</f>
        <v>0</v>
      </c>
      <c r="N34" s="24" t="n">
        <f aca="false">SUM(N23:N26,N32:N33)</f>
        <v>0</v>
      </c>
      <c r="O34" s="26" t="n">
        <f aca="false">SUM(J34:N34)</f>
        <v>218300000</v>
      </c>
    </row>
    <row r="35" customFormat="false" ht="15" hidden="false" customHeight="true" outlineLevel="0" collapsed="false">
      <c r="A35" s="91" t="s">
        <v>376</v>
      </c>
      <c r="B35" s="85" t="s">
        <v>377</v>
      </c>
      <c r="C35" s="25"/>
      <c r="D35" s="25"/>
      <c r="E35" s="25"/>
      <c r="F35" s="25" t="n">
        <f aca="false">SUM(C35:E35)</f>
        <v>0</v>
      </c>
      <c r="G35" s="79"/>
      <c r="H35" s="79"/>
      <c r="I35" s="79"/>
      <c r="J35" s="21" t="n">
        <f aca="false">SUM(F35:I35)</f>
        <v>0</v>
      </c>
      <c r="K35" s="79"/>
      <c r="L35" s="79"/>
      <c r="M35" s="79"/>
      <c r="N35" s="79"/>
      <c r="O35" s="26" t="n">
        <f aca="false">SUM(J35:N35)</f>
        <v>0</v>
      </c>
    </row>
    <row r="36" customFormat="false" ht="15" hidden="false" customHeight="true" outlineLevel="0" collapsed="false">
      <c r="A36" s="91" t="s">
        <v>378</v>
      </c>
      <c r="B36" s="85" t="s">
        <v>379</v>
      </c>
      <c r="C36" s="25" t="n">
        <v>36081156</v>
      </c>
      <c r="D36" s="25"/>
      <c r="E36" s="25"/>
      <c r="F36" s="25" t="n">
        <f aca="false">SUM(C36:E36)</f>
        <v>36081156</v>
      </c>
      <c r="G36" s="79"/>
      <c r="H36" s="79"/>
      <c r="I36" s="79"/>
      <c r="J36" s="21" t="n">
        <f aca="false">SUM(F36:I36)</f>
        <v>36081156</v>
      </c>
      <c r="K36" s="79"/>
      <c r="L36" s="79"/>
      <c r="M36" s="79"/>
      <c r="N36" s="79"/>
      <c r="O36" s="26" t="n">
        <f aca="false">SUM(J36:N36)</f>
        <v>36081156</v>
      </c>
    </row>
    <row r="37" customFormat="false" ht="15" hidden="false" customHeight="true" outlineLevel="0" collapsed="false">
      <c r="A37" s="91" t="s">
        <v>380</v>
      </c>
      <c r="B37" s="85" t="s">
        <v>381</v>
      </c>
      <c r="C37" s="25" t="n">
        <v>2410000</v>
      </c>
      <c r="D37" s="25"/>
      <c r="E37" s="25"/>
      <c r="F37" s="25" t="n">
        <f aca="false">SUM(C37:E37)</f>
        <v>2410000</v>
      </c>
      <c r="G37" s="79"/>
      <c r="H37" s="79"/>
      <c r="I37" s="79"/>
      <c r="J37" s="21" t="n">
        <f aca="false">SUM(F37:I37)</f>
        <v>2410000</v>
      </c>
      <c r="K37" s="79"/>
      <c r="L37" s="79"/>
      <c r="M37" s="79"/>
      <c r="N37" s="79"/>
      <c r="O37" s="26" t="n">
        <f aca="false">SUM(J37:N37)</f>
        <v>2410000</v>
      </c>
    </row>
    <row r="38" customFormat="false" ht="15" hidden="false" customHeight="true" outlineLevel="0" collapsed="false">
      <c r="A38" s="91" t="s">
        <v>382</v>
      </c>
      <c r="B38" s="85" t="s">
        <v>383</v>
      </c>
      <c r="C38" s="25" t="n">
        <v>4083057</v>
      </c>
      <c r="D38" s="25"/>
      <c r="E38" s="25"/>
      <c r="F38" s="25" t="n">
        <f aca="false">SUM(C38:E38)</f>
        <v>4083057</v>
      </c>
      <c r="G38" s="79"/>
      <c r="H38" s="79"/>
      <c r="I38" s="79"/>
      <c r="J38" s="21" t="n">
        <f aca="false">SUM(F38:I38)</f>
        <v>4083057</v>
      </c>
      <c r="K38" s="79"/>
      <c r="L38" s="79"/>
      <c r="M38" s="79"/>
      <c r="N38" s="79"/>
      <c r="O38" s="26" t="n">
        <f aca="false">SUM(J38:N38)</f>
        <v>4083057</v>
      </c>
    </row>
    <row r="39" customFormat="false" ht="15" hidden="false" customHeight="true" outlineLevel="0" collapsed="false">
      <c r="A39" s="91" t="s">
        <v>384</v>
      </c>
      <c r="B39" s="85" t="s">
        <v>385</v>
      </c>
      <c r="C39" s="25" t="n">
        <v>6688348</v>
      </c>
      <c r="D39" s="25"/>
      <c r="E39" s="25"/>
      <c r="F39" s="25" t="n">
        <f aca="false">SUM(C39:E39)</f>
        <v>6688348</v>
      </c>
      <c r="G39" s="79"/>
      <c r="H39" s="79"/>
      <c r="I39" s="79"/>
      <c r="J39" s="21" t="n">
        <f aca="false">SUM(F39:I39)</f>
        <v>6688348</v>
      </c>
      <c r="K39" s="79"/>
      <c r="L39" s="79"/>
      <c r="M39" s="79"/>
      <c r="N39" s="79"/>
      <c r="O39" s="26" t="n">
        <f aca="false">SUM(J39:N39)</f>
        <v>6688348</v>
      </c>
    </row>
    <row r="40" customFormat="false" ht="15" hidden="false" customHeight="true" outlineLevel="0" collapsed="false">
      <c r="A40" s="91" t="s">
        <v>386</v>
      </c>
      <c r="B40" s="85" t="s">
        <v>387</v>
      </c>
      <c r="C40" s="25" t="n">
        <v>8343244</v>
      </c>
      <c r="D40" s="25"/>
      <c r="E40" s="25"/>
      <c r="F40" s="25" t="n">
        <f aca="false">SUM(C40:E40)</f>
        <v>8343244</v>
      </c>
      <c r="G40" s="79"/>
      <c r="H40" s="79"/>
      <c r="I40" s="79"/>
      <c r="J40" s="21" t="n">
        <f aca="false">SUM(F40:I40)</f>
        <v>8343244</v>
      </c>
      <c r="K40" s="79"/>
      <c r="L40" s="79"/>
      <c r="M40" s="79"/>
      <c r="N40" s="79"/>
      <c r="O40" s="26" t="n">
        <f aca="false">SUM(J40:N40)</f>
        <v>8343244</v>
      </c>
    </row>
    <row r="41" customFormat="false" ht="15" hidden="false" customHeight="true" outlineLevel="0" collapsed="false">
      <c r="A41" s="91" t="s">
        <v>388</v>
      </c>
      <c r="B41" s="85" t="s">
        <v>389</v>
      </c>
      <c r="C41" s="25"/>
      <c r="D41" s="25"/>
      <c r="E41" s="25"/>
      <c r="F41" s="25" t="n">
        <f aca="false">SUM(C41:E41)</f>
        <v>0</v>
      </c>
      <c r="G41" s="79"/>
      <c r="H41" s="79"/>
      <c r="I41" s="79"/>
      <c r="J41" s="21" t="n">
        <f aca="false">SUM(F41:I41)</f>
        <v>0</v>
      </c>
      <c r="K41" s="79"/>
      <c r="L41" s="79"/>
      <c r="M41" s="79"/>
      <c r="N41" s="79"/>
      <c r="O41" s="26" t="n">
        <f aca="false">SUM(J41:N41)</f>
        <v>0</v>
      </c>
    </row>
    <row r="42" customFormat="false" ht="15" hidden="false" customHeight="true" outlineLevel="0" collapsed="false">
      <c r="A42" s="91" t="s">
        <v>390</v>
      </c>
      <c r="B42" s="85" t="s">
        <v>391</v>
      </c>
      <c r="C42" s="25" t="n">
        <v>450000</v>
      </c>
      <c r="D42" s="25"/>
      <c r="E42" s="25"/>
      <c r="F42" s="25" t="n">
        <f aca="false">SUM(C42:E42)</f>
        <v>450000</v>
      </c>
      <c r="G42" s="79"/>
      <c r="H42" s="79"/>
      <c r="I42" s="79"/>
      <c r="J42" s="21" t="n">
        <f aca="false">SUM(F42:I42)</f>
        <v>450000</v>
      </c>
      <c r="K42" s="79"/>
      <c r="L42" s="79"/>
      <c r="M42" s="79"/>
      <c r="N42" s="79"/>
      <c r="O42" s="26" t="n">
        <f aca="false">SUM(J42:N42)</f>
        <v>450000</v>
      </c>
    </row>
    <row r="43" customFormat="false" ht="15" hidden="false" customHeight="true" outlineLevel="0" collapsed="false">
      <c r="A43" s="91" t="s">
        <v>392</v>
      </c>
      <c r="B43" s="85" t="s">
        <v>393</v>
      </c>
      <c r="C43" s="25"/>
      <c r="D43" s="25"/>
      <c r="E43" s="25"/>
      <c r="F43" s="25" t="n">
        <f aca="false">SUM(C43:E43)</f>
        <v>0</v>
      </c>
      <c r="G43" s="79"/>
      <c r="H43" s="79"/>
      <c r="I43" s="79"/>
      <c r="J43" s="21" t="n">
        <f aca="false">SUM(F43:I43)</f>
        <v>0</v>
      </c>
      <c r="K43" s="79"/>
      <c r="L43" s="79"/>
      <c r="M43" s="79"/>
      <c r="N43" s="79"/>
      <c r="O43" s="26" t="n">
        <f aca="false">SUM(J43:N43)</f>
        <v>0</v>
      </c>
    </row>
    <row r="44" customFormat="false" ht="15" hidden="false" customHeight="true" outlineLevel="0" collapsed="false">
      <c r="A44" s="91" t="s">
        <v>394</v>
      </c>
      <c r="B44" s="85" t="s">
        <v>395</v>
      </c>
      <c r="C44" s="25"/>
      <c r="D44" s="25"/>
      <c r="E44" s="25"/>
      <c r="F44" s="25" t="n">
        <f aca="false">SUM(C44:E44)</f>
        <v>0</v>
      </c>
      <c r="G44" s="79"/>
      <c r="H44" s="79"/>
      <c r="I44" s="79"/>
      <c r="J44" s="21" t="n">
        <f aca="false">SUM(F44:I44)</f>
        <v>0</v>
      </c>
      <c r="K44" s="79"/>
      <c r="L44" s="79"/>
      <c r="M44" s="79"/>
      <c r="N44" s="79"/>
      <c r="O44" s="26" t="n">
        <f aca="false">SUM(J44:N44)</f>
        <v>0</v>
      </c>
    </row>
    <row r="45" customFormat="false" ht="15" hidden="false" customHeight="true" outlineLevel="0" collapsed="false">
      <c r="A45" s="93" t="s">
        <v>396</v>
      </c>
      <c r="B45" s="98" t="s">
        <v>397</v>
      </c>
      <c r="C45" s="24" t="n">
        <f aca="false">SUM(C35:C44)</f>
        <v>58055805</v>
      </c>
      <c r="D45" s="24" t="n">
        <f aca="false">SUM(D35:D44)</f>
        <v>0</v>
      </c>
      <c r="E45" s="24" t="n">
        <f aca="false">SUM(E35:E44)</f>
        <v>0</v>
      </c>
      <c r="F45" s="24" t="n">
        <f aca="false">SUM(C45:E45)</f>
        <v>58055805</v>
      </c>
      <c r="G45" s="24" t="n">
        <f aca="false">SUM(G35:G44)</f>
        <v>0</v>
      </c>
      <c r="H45" s="24" t="n">
        <f aca="false">SUM(H35:H44)</f>
        <v>0</v>
      </c>
      <c r="I45" s="24" t="n">
        <f aca="false">SUM(I35:I44)</f>
        <v>0</v>
      </c>
      <c r="J45" s="21" t="n">
        <f aca="false">SUM(F45:I45)</f>
        <v>58055805</v>
      </c>
      <c r="K45" s="24" t="n">
        <f aca="false">SUM(K35:K44)</f>
        <v>0</v>
      </c>
      <c r="L45" s="24" t="n">
        <f aca="false">SUM(L35:L44)</f>
        <v>0</v>
      </c>
      <c r="M45" s="24" t="n">
        <f aca="false">SUM(M35:M44)</f>
        <v>0</v>
      </c>
      <c r="N45" s="24" t="n">
        <f aca="false">SUM(N35:N44)</f>
        <v>0</v>
      </c>
      <c r="O45" s="26" t="n">
        <f aca="false">SUM(J45:N45)</f>
        <v>58055805</v>
      </c>
    </row>
    <row r="46" customFormat="false" ht="15" hidden="false" customHeight="true" outlineLevel="0" collapsed="false">
      <c r="A46" s="91" t="s">
        <v>398</v>
      </c>
      <c r="B46" s="85" t="s">
        <v>399</v>
      </c>
      <c r="C46" s="25"/>
      <c r="D46" s="25"/>
      <c r="E46" s="25"/>
      <c r="F46" s="25" t="n">
        <f aca="false">SUM(C46:E46)</f>
        <v>0</v>
      </c>
      <c r="G46" s="79"/>
      <c r="H46" s="79"/>
      <c r="I46" s="79"/>
      <c r="J46" s="21" t="n">
        <f aca="false">SUM(F46:I46)</f>
        <v>0</v>
      </c>
      <c r="K46" s="79"/>
      <c r="L46" s="79"/>
      <c r="M46" s="79"/>
      <c r="N46" s="79"/>
      <c r="O46" s="26" t="n">
        <f aca="false">SUM(J46:N46)</f>
        <v>0</v>
      </c>
    </row>
    <row r="47" customFormat="false" ht="15" hidden="false" customHeight="true" outlineLevel="0" collapsed="false">
      <c r="A47" s="82" t="s">
        <v>400</v>
      </c>
      <c r="B47" s="85" t="s">
        <v>401</v>
      </c>
      <c r="C47" s="25"/>
      <c r="D47" s="25"/>
      <c r="E47" s="25"/>
      <c r="F47" s="25" t="n">
        <f aca="false">SUM(C47:E47)</f>
        <v>0</v>
      </c>
      <c r="G47" s="79"/>
      <c r="H47" s="79"/>
      <c r="I47" s="79"/>
      <c r="J47" s="21" t="n">
        <f aca="false">SUM(F47:I47)</f>
        <v>0</v>
      </c>
      <c r="K47" s="79"/>
      <c r="L47" s="79"/>
      <c r="M47" s="79"/>
      <c r="N47" s="79"/>
      <c r="O47" s="26" t="n">
        <f aca="false">SUM(J47:N47)</f>
        <v>0</v>
      </c>
    </row>
    <row r="48" customFormat="false" ht="15" hidden="false" customHeight="true" outlineLevel="0" collapsed="false">
      <c r="A48" s="91" t="s">
        <v>402</v>
      </c>
      <c r="B48" s="85" t="s">
        <v>403</v>
      </c>
      <c r="C48" s="25"/>
      <c r="D48" s="25"/>
      <c r="E48" s="25"/>
      <c r="F48" s="25" t="n">
        <f aca="false">SUM(C48:E48)</f>
        <v>0</v>
      </c>
      <c r="G48" s="79"/>
      <c r="H48" s="79"/>
      <c r="I48" s="79"/>
      <c r="J48" s="21" t="n">
        <f aca="false">SUM(F48:I48)</f>
        <v>0</v>
      </c>
      <c r="K48" s="79"/>
      <c r="L48" s="79"/>
      <c r="M48" s="79"/>
      <c r="N48" s="79"/>
      <c r="O48" s="26" t="n">
        <f aca="false">SUM(J48:N48)</f>
        <v>0</v>
      </c>
    </row>
    <row r="49" customFormat="false" ht="15" hidden="false" customHeight="true" outlineLevel="0" collapsed="false">
      <c r="A49" s="89" t="s">
        <v>404</v>
      </c>
      <c r="B49" s="98" t="s">
        <v>405</v>
      </c>
      <c r="C49" s="24" t="n">
        <f aca="false">SUM(C46:C48)</f>
        <v>0</v>
      </c>
      <c r="D49" s="24" t="n">
        <f aca="false">SUM(D46:D48)</f>
        <v>0</v>
      </c>
      <c r="E49" s="24" t="n">
        <f aca="false">SUM(E46:E48)</f>
        <v>0</v>
      </c>
      <c r="F49" s="24" t="n">
        <f aca="false">SUM(C49:E49)</f>
        <v>0</v>
      </c>
      <c r="G49" s="24" t="n">
        <f aca="false">SUM(G46:G48)</f>
        <v>0</v>
      </c>
      <c r="H49" s="24" t="n">
        <f aca="false">SUM(H46:H48)</f>
        <v>0</v>
      </c>
      <c r="I49" s="24" t="n">
        <f aca="false">SUM(I46:I48)</f>
        <v>0</v>
      </c>
      <c r="J49" s="21" t="n">
        <f aca="false">SUM(F49:I49)</f>
        <v>0</v>
      </c>
      <c r="K49" s="79"/>
      <c r="L49" s="79"/>
      <c r="M49" s="79"/>
      <c r="N49" s="79"/>
      <c r="O49" s="26" t="n">
        <f aca="false">SUM(J49:N49)</f>
        <v>0</v>
      </c>
    </row>
    <row r="50" customFormat="false" ht="15" hidden="false" customHeight="true" outlineLevel="0" collapsed="false">
      <c r="A50" s="96" t="s">
        <v>215</v>
      </c>
      <c r="B50" s="128"/>
      <c r="C50" s="25"/>
      <c r="D50" s="25"/>
      <c r="E50" s="25"/>
      <c r="F50" s="25" t="n">
        <f aca="false">SUM(C50:E50)</f>
        <v>0</v>
      </c>
      <c r="G50" s="79"/>
      <c r="H50" s="79"/>
      <c r="I50" s="79"/>
      <c r="J50" s="21" t="n">
        <f aca="false">SUM(F50:I50)</f>
        <v>0</v>
      </c>
      <c r="K50" s="79"/>
      <c r="L50" s="79"/>
      <c r="M50" s="79"/>
      <c r="N50" s="79"/>
      <c r="O50" s="26" t="n">
        <f aca="false">SUM(J50:N50)</f>
        <v>0</v>
      </c>
    </row>
    <row r="51" customFormat="false" ht="15" hidden="false" customHeight="true" outlineLevel="0" collapsed="false">
      <c r="A51" s="82" t="s">
        <v>406</v>
      </c>
      <c r="B51" s="85" t="s">
        <v>407</v>
      </c>
      <c r="C51" s="25"/>
      <c r="D51" s="25"/>
      <c r="E51" s="25"/>
      <c r="F51" s="25" t="n">
        <f aca="false">SUM(C51:E51)</f>
        <v>0</v>
      </c>
      <c r="G51" s="79"/>
      <c r="H51" s="79"/>
      <c r="I51" s="79"/>
      <c r="J51" s="21" t="n">
        <f aca="false">SUM(F51:I51)</f>
        <v>0</v>
      </c>
      <c r="K51" s="79"/>
      <c r="L51" s="79"/>
      <c r="M51" s="79"/>
      <c r="N51" s="79"/>
      <c r="O51" s="26" t="n">
        <f aca="false">SUM(J51:N51)</f>
        <v>0</v>
      </c>
    </row>
    <row r="52" customFormat="false" ht="15" hidden="false" customHeight="true" outlineLevel="0" collapsed="false">
      <c r="A52" s="82" t="s">
        <v>408</v>
      </c>
      <c r="B52" s="85" t="s">
        <v>409</v>
      </c>
      <c r="C52" s="25"/>
      <c r="D52" s="25"/>
      <c r="E52" s="25"/>
      <c r="F52" s="25" t="n">
        <f aca="false">SUM(C52:E52)</f>
        <v>0</v>
      </c>
      <c r="G52" s="79"/>
      <c r="H52" s="79"/>
      <c r="I52" s="79"/>
      <c r="J52" s="21" t="n">
        <f aca="false">SUM(F52:I52)</f>
        <v>0</v>
      </c>
      <c r="K52" s="79"/>
      <c r="L52" s="79"/>
      <c r="M52" s="79"/>
      <c r="N52" s="79"/>
      <c r="O52" s="26" t="n">
        <f aca="false">SUM(J52:N52)</f>
        <v>0</v>
      </c>
    </row>
    <row r="53" customFormat="false" ht="15" hidden="false" customHeight="true" outlineLevel="0" collapsed="false">
      <c r="A53" s="82" t="s">
        <v>410</v>
      </c>
      <c r="B53" s="85" t="s">
        <v>411</v>
      </c>
      <c r="C53" s="25"/>
      <c r="D53" s="25"/>
      <c r="E53" s="25"/>
      <c r="F53" s="25" t="n">
        <f aca="false">SUM(C53:E53)</f>
        <v>0</v>
      </c>
      <c r="G53" s="79"/>
      <c r="H53" s="79"/>
      <c r="I53" s="79"/>
      <c r="J53" s="21" t="n">
        <f aca="false">SUM(F53:I53)</f>
        <v>0</v>
      </c>
      <c r="K53" s="79"/>
      <c r="L53" s="79"/>
      <c r="M53" s="79"/>
      <c r="N53" s="79"/>
      <c r="O53" s="26" t="n">
        <f aca="false">SUM(J53:N53)</f>
        <v>0</v>
      </c>
    </row>
    <row r="54" customFormat="false" ht="15" hidden="false" customHeight="true" outlineLevel="0" collapsed="false">
      <c r="A54" s="82" t="s">
        <v>412</v>
      </c>
      <c r="B54" s="85" t="s">
        <v>413</v>
      </c>
      <c r="C54" s="25"/>
      <c r="D54" s="25"/>
      <c r="E54" s="25"/>
      <c r="F54" s="25" t="n">
        <f aca="false">SUM(C54:E54)</f>
        <v>0</v>
      </c>
      <c r="G54" s="79"/>
      <c r="H54" s="79"/>
      <c r="I54" s="79"/>
      <c r="J54" s="21" t="n">
        <f aca="false">SUM(F54:I54)</f>
        <v>0</v>
      </c>
      <c r="K54" s="79"/>
      <c r="L54" s="79"/>
      <c r="M54" s="79"/>
      <c r="N54" s="79"/>
      <c r="O54" s="26" t="n">
        <f aca="false">SUM(J54:N54)</f>
        <v>0</v>
      </c>
    </row>
    <row r="55" customFormat="false" ht="15" hidden="false" customHeight="true" outlineLevel="0" collapsed="false">
      <c r="A55" s="82" t="s">
        <v>414</v>
      </c>
      <c r="B55" s="85" t="s">
        <v>415</v>
      </c>
      <c r="C55" s="25" t="n">
        <v>4316097</v>
      </c>
      <c r="D55" s="25"/>
      <c r="E55" s="25"/>
      <c r="F55" s="25" t="n">
        <f aca="false">SUM(C55:E55)</f>
        <v>4316097</v>
      </c>
      <c r="G55" s="79"/>
      <c r="H55" s="79"/>
      <c r="I55" s="79"/>
      <c r="J55" s="21" t="n">
        <f aca="false">SUM(F55:I55)</f>
        <v>4316097</v>
      </c>
      <c r="K55" s="79"/>
      <c r="L55" s="79"/>
      <c r="M55" s="79" t="n">
        <v>4000000</v>
      </c>
      <c r="N55" s="79"/>
      <c r="O55" s="26" t="n">
        <f aca="false">SUM(J55:N55)</f>
        <v>8316097</v>
      </c>
    </row>
    <row r="56" customFormat="false" ht="15" hidden="false" customHeight="true" outlineLevel="0" collapsed="false">
      <c r="A56" s="89" t="s">
        <v>416</v>
      </c>
      <c r="B56" s="98" t="s">
        <v>417</v>
      </c>
      <c r="C56" s="24" t="n">
        <f aca="false">SUM(C51:C55)</f>
        <v>4316097</v>
      </c>
      <c r="D56" s="24" t="n">
        <f aca="false">SUM(D51:D55)</f>
        <v>0</v>
      </c>
      <c r="E56" s="24" t="n">
        <f aca="false">SUM(E51:E55)</f>
        <v>0</v>
      </c>
      <c r="F56" s="24" t="n">
        <f aca="false">SUM(C56:E56)</f>
        <v>4316097</v>
      </c>
      <c r="G56" s="24" t="n">
        <f aca="false">SUM(G51:G55)</f>
        <v>0</v>
      </c>
      <c r="H56" s="24" t="n">
        <f aca="false">SUM(H51:H55)</f>
        <v>0</v>
      </c>
      <c r="I56" s="24" t="n">
        <f aca="false">SUM(I51:I55)</f>
        <v>0</v>
      </c>
      <c r="J56" s="21" t="n">
        <f aca="false">SUM(F56:I56)</f>
        <v>4316097</v>
      </c>
      <c r="K56" s="24" t="n">
        <f aca="false">SUM(K51:K55)</f>
        <v>0</v>
      </c>
      <c r="L56" s="24" t="n">
        <f aca="false">SUM(L51:L55)</f>
        <v>0</v>
      </c>
      <c r="M56" s="24" t="n">
        <f aca="false">SUM(M51:M55)</f>
        <v>4000000</v>
      </c>
      <c r="N56" s="24" t="n">
        <f aca="false">SUM(N51:N55)</f>
        <v>0</v>
      </c>
      <c r="O56" s="26" t="n">
        <f aca="false">SUM(J56:N56)</f>
        <v>8316097</v>
      </c>
    </row>
    <row r="57" customFormat="false" ht="15" hidden="false" customHeight="true" outlineLevel="0" collapsed="false">
      <c r="A57" s="91" t="s">
        <v>418</v>
      </c>
      <c r="B57" s="85" t="s">
        <v>419</v>
      </c>
      <c r="C57" s="25"/>
      <c r="D57" s="25"/>
      <c r="E57" s="25"/>
      <c r="F57" s="25" t="n">
        <f aca="false">SUM(C57:E57)</f>
        <v>0</v>
      </c>
      <c r="G57" s="79"/>
      <c r="H57" s="79"/>
      <c r="I57" s="79"/>
      <c r="J57" s="21" t="n">
        <f aca="false">SUM(F57:I57)</f>
        <v>0</v>
      </c>
      <c r="K57" s="79"/>
      <c r="L57" s="79"/>
      <c r="M57" s="79"/>
      <c r="N57" s="79"/>
      <c r="O57" s="26" t="n">
        <f aca="false">SUM(J57:N57)</f>
        <v>0</v>
      </c>
    </row>
    <row r="58" customFormat="false" ht="15" hidden="false" customHeight="true" outlineLevel="0" collapsed="false">
      <c r="A58" s="91" t="s">
        <v>420</v>
      </c>
      <c r="B58" s="85" t="s">
        <v>421</v>
      </c>
      <c r="C58" s="25"/>
      <c r="D58" s="25"/>
      <c r="E58" s="25"/>
      <c r="F58" s="25" t="n">
        <f aca="false">SUM(C58:E58)</f>
        <v>0</v>
      </c>
      <c r="G58" s="79"/>
      <c r="H58" s="79"/>
      <c r="I58" s="79"/>
      <c r="J58" s="21" t="n">
        <f aca="false">SUM(F58:I58)</f>
        <v>0</v>
      </c>
      <c r="K58" s="79"/>
      <c r="L58" s="79"/>
      <c r="M58" s="79"/>
      <c r="N58" s="79"/>
      <c r="O58" s="26" t="n">
        <f aca="false">SUM(J58:N58)</f>
        <v>0</v>
      </c>
    </row>
    <row r="59" customFormat="false" ht="15" hidden="false" customHeight="true" outlineLevel="0" collapsed="false">
      <c r="A59" s="91" t="s">
        <v>422</v>
      </c>
      <c r="B59" s="85" t="s">
        <v>423</v>
      </c>
      <c r="C59" s="25"/>
      <c r="D59" s="25"/>
      <c r="E59" s="25"/>
      <c r="F59" s="25" t="n">
        <f aca="false">SUM(C59:E59)</f>
        <v>0</v>
      </c>
      <c r="G59" s="79"/>
      <c r="H59" s="79"/>
      <c r="I59" s="79"/>
      <c r="J59" s="21" t="n">
        <f aca="false">SUM(F59:I59)</f>
        <v>0</v>
      </c>
      <c r="K59" s="79"/>
      <c r="L59" s="79"/>
      <c r="M59" s="79"/>
      <c r="N59" s="79"/>
      <c r="O59" s="26" t="n">
        <f aca="false">SUM(J59:N59)</f>
        <v>0</v>
      </c>
    </row>
    <row r="60" customFormat="false" ht="15" hidden="false" customHeight="true" outlineLevel="0" collapsed="false">
      <c r="A60" s="91" t="s">
        <v>424</v>
      </c>
      <c r="B60" s="85" t="s">
        <v>425</v>
      </c>
      <c r="C60" s="25"/>
      <c r="D60" s="25"/>
      <c r="E60" s="25"/>
      <c r="F60" s="25" t="n">
        <f aca="false">SUM(C60:E60)</f>
        <v>0</v>
      </c>
      <c r="G60" s="79"/>
      <c r="H60" s="79"/>
      <c r="I60" s="79"/>
      <c r="J60" s="21" t="n">
        <f aca="false">SUM(F60:I60)</f>
        <v>0</v>
      </c>
      <c r="K60" s="79"/>
      <c r="L60" s="79"/>
      <c r="M60" s="79"/>
      <c r="N60" s="79"/>
      <c r="O60" s="26" t="n">
        <f aca="false">SUM(J60:N60)</f>
        <v>0</v>
      </c>
    </row>
    <row r="61" customFormat="false" ht="15" hidden="false" customHeight="true" outlineLevel="0" collapsed="false">
      <c r="A61" s="91" t="s">
        <v>426</v>
      </c>
      <c r="B61" s="85" t="s">
        <v>427</v>
      </c>
      <c r="C61" s="25"/>
      <c r="D61" s="25"/>
      <c r="E61" s="25"/>
      <c r="F61" s="25" t="n">
        <f aca="false">SUM(C61:E61)</f>
        <v>0</v>
      </c>
      <c r="G61" s="79"/>
      <c r="H61" s="79"/>
      <c r="I61" s="79"/>
      <c r="J61" s="21" t="n">
        <f aca="false">SUM(F61:I61)</f>
        <v>0</v>
      </c>
      <c r="K61" s="79"/>
      <c r="L61" s="79"/>
      <c r="M61" s="79"/>
      <c r="N61" s="79"/>
      <c r="O61" s="26" t="n">
        <f aca="false">SUM(J61:N61)</f>
        <v>0</v>
      </c>
    </row>
    <row r="62" customFormat="false" ht="15" hidden="false" customHeight="true" outlineLevel="0" collapsed="false">
      <c r="A62" s="89" t="s">
        <v>428</v>
      </c>
      <c r="B62" s="98" t="s">
        <v>429</v>
      </c>
      <c r="C62" s="24" t="n">
        <f aca="false">SUM(C57:C61)</f>
        <v>0</v>
      </c>
      <c r="D62" s="24"/>
      <c r="E62" s="24"/>
      <c r="F62" s="24" t="n">
        <f aca="false">SUM(C62:E62)</f>
        <v>0</v>
      </c>
      <c r="G62" s="79"/>
      <c r="H62" s="79"/>
      <c r="I62" s="79"/>
      <c r="J62" s="21" t="n">
        <f aca="false">SUM(F62:I62)</f>
        <v>0</v>
      </c>
      <c r="K62" s="79"/>
      <c r="L62" s="79"/>
      <c r="M62" s="79"/>
      <c r="N62" s="79"/>
      <c r="O62" s="26" t="n">
        <f aca="false">SUM(J62:N62)</f>
        <v>0</v>
      </c>
    </row>
    <row r="63" customFormat="false" ht="15" hidden="false" customHeight="true" outlineLevel="0" collapsed="false">
      <c r="A63" s="91" t="s">
        <v>430</v>
      </c>
      <c r="B63" s="85" t="s">
        <v>431</v>
      </c>
      <c r="C63" s="25"/>
      <c r="D63" s="25"/>
      <c r="E63" s="25"/>
      <c r="F63" s="25" t="n">
        <f aca="false">SUM(C63:E63)</f>
        <v>0</v>
      </c>
      <c r="G63" s="79"/>
      <c r="H63" s="79"/>
      <c r="I63" s="79"/>
      <c r="J63" s="21" t="n">
        <f aca="false">SUM(F63:I63)</f>
        <v>0</v>
      </c>
      <c r="K63" s="79"/>
      <c r="L63" s="79"/>
      <c r="M63" s="79"/>
      <c r="N63" s="79"/>
      <c r="O63" s="26" t="n">
        <f aca="false">SUM(J63:N63)</f>
        <v>0</v>
      </c>
    </row>
    <row r="64" customFormat="false" ht="15" hidden="false" customHeight="true" outlineLevel="0" collapsed="false">
      <c r="A64" s="82" t="s">
        <v>432</v>
      </c>
      <c r="B64" s="85" t="s">
        <v>433</v>
      </c>
      <c r="C64" s="25"/>
      <c r="D64" s="25"/>
      <c r="E64" s="25"/>
      <c r="F64" s="25" t="n">
        <f aca="false">SUM(C64:E64)</f>
        <v>0</v>
      </c>
      <c r="G64" s="79"/>
      <c r="H64" s="79"/>
      <c r="I64" s="79"/>
      <c r="J64" s="21" t="n">
        <f aca="false">SUM(F64:I64)</f>
        <v>0</v>
      </c>
      <c r="K64" s="79"/>
      <c r="L64" s="79"/>
      <c r="M64" s="79"/>
      <c r="N64" s="79"/>
      <c r="O64" s="26" t="n">
        <f aca="false">SUM(J64:N64)</f>
        <v>0</v>
      </c>
    </row>
    <row r="65" customFormat="false" ht="15" hidden="false" customHeight="true" outlineLevel="0" collapsed="false">
      <c r="A65" s="91" t="s">
        <v>434</v>
      </c>
      <c r="B65" s="85" t="s">
        <v>435</v>
      </c>
      <c r="C65" s="25"/>
      <c r="D65" s="25" t="n">
        <v>600000</v>
      </c>
      <c r="E65" s="25"/>
      <c r="F65" s="25" t="n">
        <f aca="false">SUM(C65:E65)</f>
        <v>600000</v>
      </c>
      <c r="G65" s="79"/>
      <c r="H65" s="79"/>
      <c r="I65" s="79"/>
      <c r="J65" s="21" t="n">
        <f aca="false">SUM(F65:I65)</f>
        <v>600000</v>
      </c>
      <c r="K65" s="79"/>
      <c r="L65" s="79"/>
      <c r="M65" s="79"/>
      <c r="N65" s="79"/>
      <c r="O65" s="26" t="n">
        <f aca="false">SUM(J65:N65)</f>
        <v>600000</v>
      </c>
    </row>
    <row r="66" customFormat="false" ht="15" hidden="false" customHeight="true" outlineLevel="0" collapsed="false">
      <c r="A66" s="89" t="s">
        <v>436</v>
      </c>
      <c r="B66" s="98" t="s">
        <v>437</v>
      </c>
      <c r="C66" s="24" t="n">
        <f aca="false">SUM(C63:C65)</f>
        <v>0</v>
      </c>
      <c r="D66" s="24" t="n">
        <f aca="false">SUM(D63:D65)</f>
        <v>600000</v>
      </c>
      <c r="E66" s="24" t="n">
        <f aca="false">SUM(E63:E65)</f>
        <v>0</v>
      </c>
      <c r="F66" s="24" t="n">
        <f aca="false">SUM(C66:E66)</f>
        <v>600000</v>
      </c>
      <c r="G66" s="24" t="n">
        <f aca="false">SUM(G63:G65)</f>
        <v>0</v>
      </c>
      <c r="H66" s="24" t="n">
        <f aca="false">SUM(H63:H65)</f>
        <v>0</v>
      </c>
      <c r="I66" s="24" t="n">
        <f aca="false">SUM(I63:I65)</f>
        <v>0</v>
      </c>
      <c r="J66" s="21" t="n">
        <f aca="false">SUM(F66:I66)</f>
        <v>600000</v>
      </c>
      <c r="K66" s="24" t="n">
        <f aca="false">SUM(K63:K65)</f>
        <v>0</v>
      </c>
      <c r="L66" s="24" t="n">
        <f aca="false">SUM(L63:L65)</f>
        <v>0</v>
      </c>
      <c r="M66" s="24" t="n">
        <f aca="false">SUM(M63:M65)</f>
        <v>0</v>
      </c>
      <c r="N66" s="24" t="n">
        <f aca="false">SUM(N63:N65)</f>
        <v>0</v>
      </c>
      <c r="O66" s="26" t="n">
        <f aca="false">SUM(J66:N66)</f>
        <v>600000</v>
      </c>
    </row>
    <row r="67" customFormat="false" ht="15" hidden="false" customHeight="true" outlineLevel="0" collapsed="false">
      <c r="A67" s="96" t="s">
        <v>260</v>
      </c>
      <c r="B67" s="128"/>
      <c r="C67" s="25"/>
      <c r="D67" s="25"/>
      <c r="E67" s="25"/>
      <c r="F67" s="25" t="n">
        <f aca="false">SUM(C67:E67)</f>
        <v>0</v>
      </c>
      <c r="G67" s="79"/>
      <c r="H67" s="79"/>
      <c r="I67" s="79"/>
      <c r="J67" s="21" t="n">
        <f aca="false">SUM(F67:I67)</f>
        <v>0</v>
      </c>
      <c r="K67" s="79"/>
      <c r="L67" s="79"/>
      <c r="M67" s="79"/>
      <c r="N67" s="79"/>
      <c r="O67" s="26" t="n">
        <f aca="false">SUM(J67:N67)</f>
        <v>0</v>
      </c>
    </row>
    <row r="68" customFormat="false" ht="15.75" hidden="false" customHeight="false" outlineLevel="0" collapsed="false">
      <c r="A68" s="129" t="s">
        <v>438</v>
      </c>
      <c r="B68" s="99" t="s">
        <v>439</v>
      </c>
      <c r="C68" s="24" t="n">
        <f aca="false">SUM(C66,C62,C56,C20,C34,C45,C49)</f>
        <v>595596879</v>
      </c>
      <c r="D68" s="24" t="n">
        <f aca="false">SUM(D66,D62,D56,D20,D34,D45,D49)</f>
        <v>600000</v>
      </c>
      <c r="E68" s="24" t="n">
        <f aca="false">SUM(E66,E62,E56,E20,E34,E45,E49)</f>
        <v>13524499</v>
      </c>
      <c r="F68" s="24" t="n">
        <f aca="false">SUM(C68:E68)</f>
        <v>609721378</v>
      </c>
      <c r="G68" s="24" t="n">
        <f aca="false">SUM(G66,G62,G56,G20,G34,G45,G49)</f>
        <v>28940294</v>
      </c>
      <c r="H68" s="24" t="n">
        <f aca="false">SUM(H66,H62,H56,H20,H34,H45,H49)</f>
        <v>0</v>
      </c>
      <c r="I68" s="24" t="n">
        <f aca="false">SUM(I66,I62,I56,I20,I34,I45,I49)</f>
        <v>0</v>
      </c>
      <c r="J68" s="21" t="n">
        <f aca="false">SUM(F68:I68)</f>
        <v>638661672</v>
      </c>
      <c r="K68" s="24" t="n">
        <f aca="false">SUM(K66,K62,K56,K20,K34,K45,K49)</f>
        <v>9618240</v>
      </c>
      <c r="L68" s="24" t="n">
        <f aca="false">SUM(L66,L62,L56,L20,L34,L45,L49)</f>
        <v>8300000</v>
      </c>
      <c r="M68" s="24" t="n">
        <f aca="false">SUM(M66,M62,M56,M20,M34,M45,M49)</f>
        <v>4000000</v>
      </c>
      <c r="N68" s="24" t="n">
        <f aca="false">SUM(N66,N62,N56,N20,N34,N45,N49)</f>
        <v>0</v>
      </c>
      <c r="O68" s="26" t="n">
        <f aca="false">SUM(J68:N68)</f>
        <v>660579912</v>
      </c>
    </row>
    <row r="69" customFormat="false" ht="15.75" hidden="false" customHeight="false" outlineLevel="0" collapsed="false">
      <c r="A69" s="130" t="s">
        <v>440</v>
      </c>
      <c r="B69" s="131"/>
      <c r="C69" s="25"/>
      <c r="D69" s="25"/>
      <c r="E69" s="25"/>
      <c r="F69" s="25" t="n">
        <f aca="false">SUM(C69:E69)</f>
        <v>0</v>
      </c>
      <c r="G69" s="79"/>
      <c r="H69" s="79"/>
      <c r="I69" s="79"/>
      <c r="J69" s="21" t="n">
        <f aca="false">SUM(F69:I69)</f>
        <v>0</v>
      </c>
      <c r="K69" s="79"/>
      <c r="L69" s="79"/>
      <c r="M69" s="79"/>
      <c r="N69" s="79"/>
      <c r="O69" s="26" t="n">
        <f aca="false">SUM(J69:N69)</f>
        <v>0</v>
      </c>
    </row>
    <row r="70" customFormat="false" ht="15.75" hidden="false" customHeight="false" outlineLevel="0" collapsed="false">
      <c r="A70" s="130" t="s">
        <v>441</v>
      </c>
      <c r="B70" s="131"/>
      <c r="C70" s="25"/>
      <c r="D70" s="25"/>
      <c r="E70" s="25"/>
      <c r="F70" s="25" t="n">
        <f aca="false">SUM(C70:E70)</f>
        <v>0</v>
      </c>
      <c r="G70" s="79"/>
      <c r="H70" s="79"/>
      <c r="I70" s="79"/>
      <c r="J70" s="21" t="n">
        <f aca="false">SUM(F70:I70)</f>
        <v>0</v>
      </c>
      <c r="K70" s="79"/>
      <c r="L70" s="79"/>
      <c r="M70" s="79"/>
      <c r="N70" s="79"/>
      <c r="O70" s="26" t="n">
        <f aca="false">SUM(J70:N70)</f>
        <v>0</v>
      </c>
    </row>
    <row r="71" customFormat="false" ht="15" hidden="false" customHeight="false" outlineLevel="0" collapsed="false">
      <c r="A71" s="107" t="s">
        <v>442</v>
      </c>
      <c r="B71" s="82" t="s">
        <v>443</v>
      </c>
      <c r="C71" s="25"/>
      <c r="D71" s="25"/>
      <c r="E71" s="25"/>
      <c r="F71" s="25" t="n">
        <f aca="false">SUM(C71:E71)</f>
        <v>0</v>
      </c>
      <c r="G71" s="79"/>
      <c r="H71" s="79"/>
      <c r="I71" s="79"/>
      <c r="J71" s="21" t="n">
        <f aca="false">SUM(F71:I71)</f>
        <v>0</v>
      </c>
      <c r="K71" s="79"/>
      <c r="L71" s="79"/>
      <c r="M71" s="79"/>
      <c r="N71" s="79"/>
      <c r="O71" s="26" t="n">
        <f aca="false">SUM(J71:N71)</f>
        <v>0</v>
      </c>
    </row>
    <row r="72" customFormat="false" ht="15" hidden="false" customHeight="false" outlineLevel="0" collapsed="false">
      <c r="A72" s="91" t="s">
        <v>444</v>
      </c>
      <c r="B72" s="82" t="s">
        <v>445</v>
      </c>
      <c r="C72" s="25"/>
      <c r="D72" s="25"/>
      <c r="E72" s="25"/>
      <c r="F72" s="25" t="n">
        <f aca="false">SUM(C72:E72)</f>
        <v>0</v>
      </c>
      <c r="G72" s="79"/>
      <c r="H72" s="79"/>
      <c r="I72" s="79"/>
      <c r="J72" s="21" t="n">
        <f aca="false">SUM(F72:I72)</f>
        <v>0</v>
      </c>
      <c r="K72" s="79"/>
      <c r="L72" s="79"/>
      <c r="M72" s="79"/>
      <c r="N72" s="79"/>
      <c r="O72" s="26" t="n">
        <f aca="false">SUM(J72:N72)</f>
        <v>0</v>
      </c>
    </row>
    <row r="73" customFormat="false" ht="15" hidden="false" customHeight="false" outlineLevel="0" collapsed="false">
      <c r="A73" s="107" t="s">
        <v>446</v>
      </c>
      <c r="B73" s="82" t="s">
        <v>447</v>
      </c>
      <c r="C73" s="25"/>
      <c r="D73" s="25"/>
      <c r="E73" s="25"/>
      <c r="F73" s="25" t="n">
        <f aca="false">SUM(C73:E73)</f>
        <v>0</v>
      </c>
      <c r="G73" s="79"/>
      <c r="H73" s="79"/>
      <c r="I73" s="79"/>
      <c r="J73" s="21" t="n">
        <f aca="false">SUM(F73:I73)</f>
        <v>0</v>
      </c>
      <c r="K73" s="79"/>
      <c r="L73" s="79"/>
      <c r="M73" s="79"/>
      <c r="N73" s="79"/>
      <c r="O73" s="26" t="n">
        <f aca="false">SUM(J73:N73)</f>
        <v>0</v>
      </c>
    </row>
    <row r="74" customFormat="false" ht="15" hidden="false" customHeight="false" outlineLevel="0" collapsed="false">
      <c r="A74" s="104" t="s">
        <v>448</v>
      </c>
      <c r="B74" s="86" t="s">
        <v>449</v>
      </c>
      <c r="C74" s="24" t="n">
        <f aca="false">SUM(C71:C73)</f>
        <v>0</v>
      </c>
      <c r="D74" s="24"/>
      <c r="E74" s="24"/>
      <c r="F74" s="24" t="n">
        <f aca="false">SUM(C74:E74)</f>
        <v>0</v>
      </c>
      <c r="G74" s="79"/>
      <c r="H74" s="79"/>
      <c r="I74" s="79"/>
      <c r="J74" s="21" t="n">
        <f aca="false">SUM(F74:I74)</f>
        <v>0</v>
      </c>
      <c r="K74" s="79"/>
      <c r="L74" s="79"/>
      <c r="M74" s="79"/>
      <c r="N74" s="79"/>
      <c r="O74" s="26" t="n">
        <f aca="false">SUM(J74:N74)</f>
        <v>0</v>
      </c>
    </row>
    <row r="75" customFormat="false" ht="15" hidden="false" customHeight="false" outlineLevel="0" collapsed="false">
      <c r="A75" s="91" t="s">
        <v>450</v>
      </c>
      <c r="B75" s="82" t="s">
        <v>451</v>
      </c>
      <c r="C75" s="25"/>
      <c r="D75" s="25"/>
      <c r="E75" s="25"/>
      <c r="F75" s="25" t="n">
        <f aca="false">SUM(C75:E75)</f>
        <v>0</v>
      </c>
      <c r="G75" s="79"/>
      <c r="H75" s="79"/>
      <c r="I75" s="79"/>
      <c r="J75" s="21" t="n">
        <f aca="false">SUM(F75:I75)</f>
        <v>0</v>
      </c>
      <c r="K75" s="79"/>
      <c r="L75" s="79"/>
      <c r="M75" s="79"/>
      <c r="N75" s="79"/>
      <c r="O75" s="26" t="n">
        <f aca="false">SUM(J75:N75)</f>
        <v>0</v>
      </c>
    </row>
    <row r="76" customFormat="false" ht="15" hidden="false" customHeight="false" outlineLevel="0" collapsed="false">
      <c r="A76" s="107" t="s">
        <v>452</v>
      </c>
      <c r="B76" s="82" t="s">
        <v>453</v>
      </c>
      <c r="C76" s="25"/>
      <c r="D76" s="25"/>
      <c r="E76" s="25"/>
      <c r="F76" s="25" t="n">
        <f aca="false">SUM(C76:E76)</f>
        <v>0</v>
      </c>
      <c r="G76" s="79"/>
      <c r="H76" s="79"/>
      <c r="I76" s="79"/>
      <c r="J76" s="21" t="n">
        <f aca="false">SUM(F76:I76)</f>
        <v>0</v>
      </c>
      <c r="K76" s="79"/>
      <c r="L76" s="79"/>
      <c r="M76" s="79"/>
      <c r="N76" s="79"/>
      <c r="O76" s="26" t="n">
        <f aca="false">SUM(J76:N76)</f>
        <v>0</v>
      </c>
    </row>
    <row r="77" customFormat="false" ht="15" hidden="false" customHeight="false" outlineLevel="0" collapsed="false">
      <c r="A77" s="91" t="s">
        <v>454</v>
      </c>
      <c r="B77" s="82" t="s">
        <v>455</v>
      </c>
      <c r="C77" s="25"/>
      <c r="D77" s="25"/>
      <c r="E77" s="25"/>
      <c r="F77" s="25" t="n">
        <f aca="false">SUM(C77:E77)</f>
        <v>0</v>
      </c>
      <c r="G77" s="79"/>
      <c r="H77" s="79"/>
      <c r="I77" s="79"/>
      <c r="J77" s="21" t="n">
        <f aca="false">SUM(F77:I77)</f>
        <v>0</v>
      </c>
      <c r="K77" s="79"/>
      <c r="L77" s="79"/>
      <c r="M77" s="79"/>
      <c r="N77" s="79"/>
      <c r="O77" s="26" t="n">
        <f aca="false">SUM(J77:N77)</f>
        <v>0</v>
      </c>
    </row>
    <row r="78" customFormat="false" ht="15" hidden="false" customHeight="false" outlineLevel="0" collapsed="false">
      <c r="A78" s="107" t="s">
        <v>456</v>
      </c>
      <c r="B78" s="82" t="s">
        <v>457</v>
      </c>
      <c r="C78" s="25"/>
      <c r="D78" s="25"/>
      <c r="E78" s="25"/>
      <c r="F78" s="25" t="n">
        <f aca="false">SUM(C78:E78)</f>
        <v>0</v>
      </c>
      <c r="G78" s="79"/>
      <c r="H78" s="79"/>
      <c r="I78" s="79"/>
      <c r="J78" s="21" t="n">
        <f aca="false">SUM(F78:I78)</f>
        <v>0</v>
      </c>
      <c r="K78" s="79"/>
      <c r="L78" s="79"/>
      <c r="M78" s="79"/>
      <c r="N78" s="79"/>
      <c r="O78" s="26" t="n">
        <f aca="false">SUM(J78:N78)</f>
        <v>0</v>
      </c>
    </row>
    <row r="79" customFormat="false" ht="15" hidden="false" customHeight="false" outlineLevel="0" collapsed="false">
      <c r="A79" s="110" t="s">
        <v>458</v>
      </c>
      <c r="B79" s="86" t="s">
        <v>459</v>
      </c>
      <c r="C79" s="24" t="n">
        <f aca="false">SUM(C75:C78)</f>
        <v>0</v>
      </c>
      <c r="D79" s="24"/>
      <c r="E79" s="24"/>
      <c r="F79" s="24" t="n">
        <f aca="false">SUM(C79:E79)</f>
        <v>0</v>
      </c>
      <c r="G79" s="79"/>
      <c r="H79" s="79"/>
      <c r="I79" s="79"/>
      <c r="J79" s="21" t="n">
        <f aca="false">SUM(F79:I79)</f>
        <v>0</v>
      </c>
      <c r="K79" s="79"/>
      <c r="L79" s="79"/>
      <c r="M79" s="79"/>
      <c r="N79" s="79"/>
      <c r="O79" s="26" t="n">
        <f aca="false">SUM(J79:N79)</f>
        <v>0</v>
      </c>
    </row>
    <row r="80" customFormat="false" ht="15" hidden="false" customHeight="false" outlineLevel="0" collapsed="false">
      <c r="A80" s="82" t="s">
        <v>460</v>
      </c>
      <c r="B80" s="82" t="s">
        <v>461</v>
      </c>
      <c r="C80" s="25" t="n">
        <v>172431659</v>
      </c>
      <c r="D80" s="25"/>
      <c r="E80" s="25"/>
      <c r="F80" s="25" t="n">
        <f aca="false">SUM(C80:E80)</f>
        <v>172431659</v>
      </c>
      <c r="G80" s="79"/>
      <c r="H80" s="79" t="n">
        <v>-548000</v>
      </c>
      <c r="I80" s="79"/>
      <c r="J80" s="21" t="n">
        <f aca="false">SUM(F80:I80)</f>
        <v>171883659</v>
      </c>
      <c r="K80" s="79"/>
      <c r="L80" s="79"/>
      <c r="M80" s="79"/>
      <c r="N80" s="79"/>
      <c r="O80" s="26" t="n">
        <f aca="false">SUM(J80:N80)</f>
        <v>171883659</v>
      </c>
    </row>
    <row r="81" customFormat="false" ht="15" hidden="false" customHeight="false" outlineLevel="0" collapsed="false">
      <c r="A81" s="82" t="s">
        <v>462</v>
      </c>
      <c r="B81" s="82" t="s">
        <v>461</v>
      </c>
      <c r="C81" s="25" t="n">
        <v>28500000</v>
      </c>
      <c r="D81" s="25"/>
      <c r="E81" s="25"/>
      <c r="F81" s="25" t="n">
        <f aca="false">SUM(C81:E81)</f>
        <v>28500000</v>
      </c>
      <c r="G81" s="79"/>
      <c r="H81" s="79"/>
      <c r="I81" s="79"/>
      <c r="J81" s="21" t="n">
        <f aca="false">SUM(F81:I81)</f>
        <v>28500000</v>
      </c>
      <c r="K81" s="79"/>
      <c r="L81" s="79"/>
      <c r="M81" s="79"/>
      <c r="N81" s="79"/>
      <c r="O81" s="26" t="n">
        <f aca="false">SUM(J81:N81)</f>
        <v>28500000</v>
      </c>
    </row>
    <row r="82" customFormat="false" ht="15" hidden="false" customHeight="false" outlineLevel="0" collapsed="false">
      <c r="A82" s="82" t="s">
        <v>463</v>
      </c>
      <c r="B82" s="82" t="s">
        <v>464</v>
      </c>
      <c r="C82" s="25"/>
      <c r="D82" s="25"/>
      <c r="E82" s="25"/>
      <c r="F82" s="25" t="n">
        <f aca="false">SUM(C82:E82)</f>
        <v>0</v>
      </c>
      <c r="G82" s="79"/>
      <c r="H82" s="79"/>
      <c r="I82" s="79"/>
      <c r="J82" s="21" t="n">
        <f aca="false">SUM(F82:I82)</f>
        <v>0</v>
      </c>
      <c r="K82" s="79"/>
      <c r="L82" s="79"/>
      <c r="M82" s="79"/>
      <c r="N82" s="79"/>
      <c r="O82" s="26" t="n">
        <f aca="false">SUM(J82:N82)</f>
        <v>0</v>
      </c>
    </row>
    <row r="83" customFormat="false" ht="15" hidden="false" customHeight="false" outlineLevel="0" collapsed="false">
      <c r="A83" s="82" t="s">
        <v>465</v>
      </c>
      <c r="B83" s="82" t="s">
        <v>464</v>
      </c>
      <c r="C83" s="25"/>
      <c r="D83" s="25"/>
      <c r="E83" s="25"/>
      <c r="F83" s="25" t="n">
        <f aca="false">SUM(C83:E83)</f>
        <v>0</v>
      </c>
      <c r="G83" s="79"/>
      <c r="H83" s="79"/>
      <c r="I83" s="79"/>
      <c r="J83" s="21" t="n">
        <f aca="false">SUM(F83:I83)</f>
        <v>0</v>
      </c>
      <c r="K83" s="79"/>
      <c r="L83" s="79"/>
      <c r="M83" s="79"/>
      <c r="N83" s="79"/>
      <c r="O83" s="26" t="n">
        <f aca="false">SUM(J83:N83)</f>
        <v>0</v>
      </c>
    </row>
    <row r="84" customFormat="false" ht="15" hidden="false" customHeight="false" outlineLevel="0" collapsed="false">
      <c r="A84" s="86" t="s">
        <v>466</v>
      </c>
      <c r="B84" s="86" t="s">
        <v>467</v>
      </c>
      <c r="C84" s="24" t="n">
        <f aca="false">SUM(C80:C83)</f>
        <v>200931659</v>
      </c>
      <c r="D84" s="24" t="n">
        <f aca="false">SUM(D80:D83)</f>
        <v>0</v>
      </c>
      <c r="E84" s="24" t="n">
        <f aca="false">SUM(E80:E83)</f>
        <v>0</v>
      </c>
      <c r="F84" s="24" t="n">
        <f aca="false">SUM(C84:E84)</f>
        <v>200931659</v>
      </c>
      <c r="G84" s="24" t="n">
        <f aca="false">SUM(G80:G83)</f>
        <v>0</v>
      </c>
      <c r="H84" s="24" t="n">
        <f aca="false">SUM(H80:H83)</f>
        <v>-548000</v>
      </c>
      <c r="I84" s="24" t="n">
        <f aca="false">SUM(I80:I83)</f>
        <v>0</v>
      </c>
      <c r="J84" s="21" t="n">
        <f aca="false">SUM(F84:I84)</f>
        <v>200383659</v>
      </c>
      <c r="K84" s="24" t="n">
        <f aca="false">SUM(K80:K83)</f>
        <v>0</v>
      </c>
      <c r="L84" s="24" t="n">
        <f aca="false">SUM(L80:L83)</f>
        <v>0</v>
      </c>
      <c r="M84" s="24" t="n">
        <f aca="false">SUM(M80:M83)</f>
        <v>0</v>
      </c>
      <c r="N84" s="79"/>
      <c r="O84" s="26" t="n">
        <f aca="false">SUM(J84:N84)</f>
        <v>200383659</v>
      </c>
    </row>
    <row r="85" customFormat="false" ht="15" hidden="false" customHeight="false" outlineLevel="0" collapsed="false">
      <c r="A85" s="107" t="s">
        <v>468</v>
      </c>
      <c r="B85" s="82" t="s">
        <v>469</v>
      </c>
      <c r="C85" s="25"/>
      <c r="D85" s="25"/>
      <c r="E85" s="25" t="n">
        <v>4865244</v>
      </c>
      <c r="F85" s="25" t="n">
        <f aca="false">SUM(C85:E85)</f>
        <v>4865244</v>
      </c>
      <c r="G85" s="79"/>
      <c r="H85" s="79"/>
      <c r="I85" s="79" t="n">
        <v>1500000</v>
      </c>
      <c r="J85" s="21" t="n">
        <f aca="false">SUM(F85:I85)</f>
        <v>6365244</v>
      </c>
      <c r="K85" s="79"/>
      <c r="L85" s="79"/>
      <c r="M85" s="79"/>
      <c r="N85" s="79" t="n">
        <v>10281032</v>
      </c>
      <c r="O85" s="26" t="n">
        <f aca="false">SUM(J85:N85)</f>
        <v>16646276</v>
      </c>
    </row>
    <row r="86" customFormat="false" ht="15" hidden="false" customHeight="false" outlineLevel="0" collapsed="false">
      <c r="A86" s="107" t="s">
        <v>470</v>
      </c>
      <c r="B86" s="82" t="s">
        <v>471</v>
      </c>
      <c r="C86" s="25"/>
      <c r="D86" s="25"/>
      <c r="E86" s="25"/>
      <c r="F86" s="25" t="n">
        <f aca="false">SUM(C86:E86)</f>
        <v>0</v>
      </c>
      <c r="G86" s="79"/>
      <c r="H86" s="79"/>
      <c r="I86" s="79"/>
      <c r="J86" s="21" t="n">
        <f aca="false">SUM(F86:I86)</f>
        <v>0</v>
      </c>
      <c r="K86" s="79"/>
      <c r="L86" s="79"/>
      <c r="M86" s="79"/>
      <c r="N86" s="79"/>
      <c r="O86" s="26" t="n">
        <f aca="false">SUM(J86:N86)</f>
        <v>0</v>
      </c>
    </row>
    <row r="87" customFormat="false" ht="15" hidden="false" customHeight="false" outlineLevel="0" collapsed="false">
      <c r="A87" s="107" t="s">
        <v>472</v>
      </c>
      <c r="B87" s="82" t="s">
        <v>473</v>
      </c>
      <c r="C87" s="25"/>
      <c r="D87" s="25"/>
      <c r="E87" s="25"/>
      <c r="F87" s="25" t="n">
        <f aca="false">SUM(C87:E87)</f>
        <v>0</v>
      </c>
      <c r="G87" s="79"/>
      <c r="H87" s="79"/>
      <c r="I87" s="79"/>
      <c r="J87" s="21" t="n">
        <f aca="false">SUM(F87:I87)</f>
        <v>0</v>
      </c>
      <c r="K87" s="79"/>
      <c r="L87" s="79"/>
      <c r="M87" s="79"/>
      <c r="N87" s="79"/>
      <c r="O87" s="26" t="n">
        <f aca="false">SUM(J87:N87)</f>
        <v>0</v>
      </c>
    </row>
    <row r="88" customFormat="false" ht="15" hidden="false" customHeight="false" outlineLevel="0" collapsed="false">
      <c r="A88" s="107" t="s">
        <v>474</v>
      </c>
      <c r="B88" s="82" t="s">
        <v>475</v>
      </c>
      <c r="C88" s="25"/>
      <c r="D88" s="25"/>
      <c r="E88" s="25"/>
      <c r="F88" s="25" t="n">
        <f aca="false">SUM(C88:E88)</f>
        <v>0</v>
      </c>
      <c r="G88" s="79"/>
      <c r="H88" s="79"/>
      <c r="I88" s="79"/>
      <c r="J88" s="21" t="n">
        <f aca="false">SUM(F88:I88)</f>
        <v>0</v>
      </c>
      <c r="K88" s="79"/>
      <c r="L88" s="79"/>
      <c r="M88" s="79"/>
      <c r="N88" s="79"/>
      <c r="O88" s="26" t="n">
        <f aca="false">SUM(J88:N88)</f>
        <v>0</v>
      </c>
    </row>
    <row r="89" customFormat="false" ht="15" hidden="false" customHeight="false" outlineLevel="0" collapsed="false">
      <c r="A89" s="91" t="s">
        <v>476</v>
      </c>
      <c r="B89" s="82" t="s">
        <v>477</v>
      </c>
      <c r="C89" s="25"/>
      <c r="D89" s="25"/>
      <c r="E89" s="25"/>
      <c r="F89" s="25" t="n">
        <f aca="false">SUM(C89:E89)</f>
        <v>0</v>
      </c>
      <c r="G89" s="79"/>
      <c r="H89" s="79"/>
      <c r="I89" s="79"/>
      <c r="J89" s="21" t="n">
        <f aca="false">SUM(F89:I89)</f>
        <v>0</v>
      </c>
      <c r="K89" s="79"/>
      <c r="L89" s="79"/>
      <c r="M89" s="79"/>
      <c r="N89" s="79"/>
      <c r="O89" s="26" t="n">
        <f aca="false">SUM(J89:N89)</f>
        <v>0</v>
      </c>
    </row>
    <row r="90" customFormat="false" ht="15" hidden="false" customHeight="false" outlineLevel="0" collapsed="false">
      <c r="A90" s="104" t="s">
        <v>478</v>
      </c>
      <c r="B90" s="86" t="s">
        <v>479</v>
      </c>
      <c r="C90" s="24" t="n">
        <f aca="false">SUM(C85:C89)</f>
        <v>0</v>
      </c>
      <c r="D90" s="24" t="n">
        <f aca="false">SUM(D85:D89)</f>
        <v>0</v>
      </c>
      <c r="E90" s="24" t="n">
        <f aca="false">SUM(E85:E89)</f>
        <v>4865244</v>
      </c>
      <c r="F90" s="24" t="n">
        <f aca="false">SUM(C90:E90)</f>
        <v>4865244</v>
      </c>
      <c r="G90" s="24" t="n">
        <f aca="false">SUM(G85:G89)</f>
        <v>0</v>
      </c>
      <c r="H90" s="24" t="n">
        <f aca="false">SUM(H85:H89)</f>
        <v>0</v>
      </c>
      <c r="I90" s="24" t="n">
        <f aca="false">SUM(I85:I89)</f>
        <v>1500000</v>
      </c>
      <c r="J90" s="21" t="n">
        <f aca="false">SUM(F90:I90)</f>
        <v>6365244</v>
      </c>
      <c r="K90" s="24" t="n">
        <f aca="false">SUM(K85:K89)</f>
        <v>0</v>
      </c>
      <c r="L90" s="24" t="n">
        <f aca="false">SUM(L85:L89)</f>
        <v>0</v>
      </c>
      <c r="M90" s="24" t="n">
        <f aca="false">SUM(M85:M89)</f>
        <v>0</v>
      </c>
      <c r="N90" s="24" t="n">
        <f aca="false">SUM(N85:N89)</f>
        <v>10281032</v>
      </c>
      <c r="O90" s="26" t="n">
        <f aca="false">SUM(J90:N90)</f>
        <v>16646276</v>
      </c>
    </row>
    <row r="91" customFormat="false" ht="15" hidden="false" customHeight="false" outlineLevel="0" collapsed="false">
      <c r="A91" s="91" t="s">
        <v>480</v>
      </c>
      <c r="B91" s="82" t="s">
        <v>481</v>
      </c>
      <c r="C91" s="25"/>
      <c r="D91" s="25"/>
      <c r="E91" s="25"/>
      <c r="F91" s="25" t="n">
        <f aca="false">SUM(C91:E91)</f>
        <v>0</v>
      </c>
      <c r="G91" s="79"/>
      <c r="H91" s="79"/>
      <c r="I91" s="79"/>
      <c r="J91" s="21" t="n">
        <f aca="false">SUM(F91:I91)</f>
        <v>0</v>
      </c>
      <c r="K91" s="79"/>
      <c r="L91" s="79"/>
      <c r="M91" s="79"/>
      <c r="N91" s="79"/>
      <c r="O91" s="26" t="n">
        <f aca="false">SUM(J91:N91)</f>
        <v>0</v>
      </c>
    </row>
    <row r="92" customFormat="false" ht="15" hidden="false" customHeight="false" outlineLevel="0" collapsed="false">
      <c r="A92" s="91" t="s">
        <v>482</v>
      </c>
      <c r="B92" s="82" t="s">
        <v>483</v>
      </c>
      <c r="C92" s="25"/>
      <c r="D92" s="25"/>
      <c r="E92" s="25"/>
      <c r="F92" s="25" t="n">
        <f aca="false">SUM(C92:E92)</f>
        <v>0</v>
      </c>
      <c r="G92" s="79"/>
      <c r="H92" s="79"/>
      <c r="I92" s="79"/>
      <c r="J92" s="21" t="n">
        <f aca="false">SUM(F92:I92)</f>
        <v>0</v>
      </c>
      <c r="K92" s="79"/>
      <c r="L92" s="79"/>
      <c r="M92" s="79"/>
      <c r="N92" s="79"/>
      <c r="O92" s="26" t="n">
        <f aca="false">SUM(J92:N92)</f>
        <v>0</v>
      </c>
    </row>
    <row r="93" customFormat="false" ht="15" hidden="false" customHeight="false" outlineLevel="0" collapsed="false">
      <c r="A93" s="107" t="s">
        <v>484</v>
      </c>
      <c r="B93" s="82" t="s">
        <v>485</v>
      </c>
      <c r="C93" s="25"/>
      <c r="D93" s="25"/>
      <c r="E93" s="25"/>
      <c r="F93" s="25" t="n">
        <f aca="false">SUM(C93:E93)</f>
        <v>0</v>
      </c>
      <c r="G93" s="79"/>
      <c r="H93" s="79"/>
      <c r="I93" s="79"/>
      <c r="J93" s="21" t="n">
        <f aca="false">SUM(F93:I93)</f>
        <v>0</v>
      </c>
      <c r="K93" s="79"/>
      <c r="L93" s="79"/>
      <c r="M93" s="79"/>
      <c r="N93" s="79"/>
      <c r="O93" s="26" t="n">
        <f aca="false">SUM(J93:N93)</f>
        <v>0</v>
      </c>
    </row>
    <row r="94" customFormat="false" ht="15" hidden="false" customHeight="false" outlineLevel="0" collapsed="false">
      <c r="A94" s="107" t="s">
        <v>486</v>
      </c>
      <c r="B94" s="82" t="s">
        <v>487</v>
      </c>
      <c r="C94" s="25"/>
      <c r="D94" s="25"/>
      <c r="E94" s="25"/>
      <c r="F94" s="25" t="n">
        <f aca="false">SUM(C94:E94)</f>
        <v>0</v>
      </c>
      <c r="G94" s="79"/>
      <c r="H94" s="79"/>
      <c r="I94" s="79"/>
      <c r="J94" s="21" t="n">
        <f aca="false">SUM(F94:I94)</f>
        <v>0</v>
      </c>
      <c r="K94" s="79"/>
      <c r="L94" s="79"/>
      <c r="M94" s="79"/>
      <c r="N94" s="79"/>
      <c r="O94" s="26" t="n">
        <f aca="false">SUM(J94:N94)</f>
        <v>0</v>
      </c>
    </row>
    <row r="95" customFormat="false" ht="15" hidden="false" customHeight="false" outlineLevel="0" collapsed="false">
      <c r="A95" s="110" t="s">
        <v>488</v>
      </c>
      <c r="B95" s="86" t="s">
        <v>489</v>
      </c>
      <c r="C95" s="24" t="n">
        <f aca="false">SUM(C91:C94)</f>
        <v>0</v>
      </c>
      <c r="D95" s="24"/>
      <c r="E95" s="24"/>
      <c r="F95" s="24" t="n">
        <f aca="false">SUM(C95:E95)</f>
        <v>0</v>
      </c>
      <c r="G95" s="79"/>
      <c r="H95" s="79"/>
      <c r="I95" s="79"/>
      <c r="J95" s="21" t="n">
        <f aca="false">SUM(F95:I95)</f>
        <v>0</v>
      </c>
      <c r="K95" s="79"/>
      <c r="L95" s="79"/>
      <c r="M95" s="79"/>
      <c r="N95" s="79"/>
      <c r="O95" s="26" t="n">
        <f aca="false">SUM(J95:N95)</f>
        <v>0</v>
      </c>
    </row>
    <row r="96" customFormat="false" ht="15" hidden="false" customHeight="false" outlineLevel="0" collapsed="false">
      <c r="A96" s="104" t="s">
        <v>490</v>
      </c>
      <c r="B96" s="86" t="s">
        <v>491</v>
      </c>
      <c r="C96" s="24"/>
      <c r="D96" s="24"/>
      <c r="E96" s="24"/>
      <c r="F96" s="24" t="n">
        <f aca="false">SUM(C96:E96)</f>
        <v>0</v>
      </c>
      <c r="G96" s="79"/>
      <c r="H96" s="79"/>
      <c r="I96" s="79"/>
      <c r="J96" s="21" t="n">
        <f aca="false">SUM(F96:I96)</f>
        <v>0</v>
      </c>
      <c r="K96" s="79"/>
      <c r="L96" s="79"/>
      <c r="M96" s="79"/>
      <c r="N96" s="79"/>
      <c r="O96" s="26" t="n">
        <f aca="false">SUM(J96:N96)</f>
        <v>0</v>
      </c>
    </row>
    <row r="97" customFormat="false" ht="15.75" hidden="false" customHeight="false" outlineLevel="0" collapsed="false">
      <c r="A97" s="114" t="s">
        <v>492</v>
      </c>
      <c r="B97" s="115" t="s">
        <v>493</v>
      </c>
      <c r="C97" s="24" t="n">
        <f aca="false">SUM(C95,C90,C84,C79,C74,C96)</f>
        <v>200931659</v>
      </c>
      <c r="D97" s="24" t="n">
        <f aca="false">SUM(D95,D90,D84,D79,D74,D96)</f>
        <v>0</v>
      </c>
      <c r="E97" s="24" t="n">
        <f aca="false">SUM(E95,E90,E84,E79,E74,E96)</f>
        <v>4865244</v>
      </c>
      <c r="F97" s="24" t="n">
        <f aca="false">SUM(C97:E97)</f>
        <v>205796903</v>
      </c>
      <c r="G97" s="24" t="n">
        <f aca="false">SUM(G95,G90,G84,G79,G74,G96)</f>
        <v>0</v>
      </c>
      <c r="H97" s="24" t="n">
        <f aca="false">SUM(H95,H90,H84,H79,H74,H96)</f>
        <v>-548000</v>
      </c>
      <c r="I97" s="24" t="n">
        <f aca="false">SUM(I95,I90,I84,I79,I74,I96)</f>
        <v>1500000</v>
      </c>
      <c r="J97" s="21" t="n">
        <f aca="false">SUM(F97:I97)</f>
        <v>206748903</v>
      </c>
      <c r="K97" s="24" t="n">
        <f aca="false">SUM(K95,K90,K84,K79,K74,K96)</f>
        <v>0</v>
      </c>
      <c r="L97" s="24" t="n">
        <f aca="false">SUM(L95,L90,L84,L79,L74,L96)</f>
        <v>0</v>
      </c>
      <c r="M97" s="24" t="n">
        <f aca="false">SUM(M95,M90,M84,M79,M74,M96)</f>
        <v>0</v>
      </c>
      <c r="N97" s="24" t="n">
        <f aca="false">SUM(N95,N90,N84,N79,N74,N96)</f>
        <v>10281032</v>
      </c>
      <c r="O97" s="26" t="n">
        <f aca="false">SUM(J97:N97)</f>
        <v>217029935</v>
      </c>
    </row>
    <row r="98" customFormat="false" ht="15.75" hidden="false" customHeight="false" outlineLevel="0" collapsed="false">
      <c r="A98" s="116" t="s">
        <v>494</v>
      </c>
      <c r="B98" s="117"/>
      <c r="C98" s="24" t="n">
        <f aca="false">SUM(C97,C68)</f>
        <v>796528538</v>
      </c>
      <c r="D98" s="24" t="n">
        <f aca="false">SUM(D97,D68)</f>
        <v>600000</v>
      </c>
      <c r="E98" s="24" t="n">
        <f aca="false">SUM(E97,E68)</f>
        <v>18389743</v>
      </c>
      <c r="F98" s="24" t="n">
        <f aca="false">SUM(C98:E98)</f>
        <v>815518281</v>
      </c>
      <c r="G98" s="24" t="n">
        <f aca="false">SUM(G97,G68)</f>
        <v>28940294</v>
      </c>
      <c r="H98" s="24" t="n">
        <f aca="false">SUM(H97,H68)</f>
        <v>-548000</v>
      </c>
      <c r="I98" s="24" t="n">
        <f aca="false">SUM(I97,I68)</f>
        <v>1500000</v>
      </c>
      <c r="J98" s="21" t="n">
        <f aca="false">SUM(F98:I98)</f>
        <v>845410575</v>
      </c>
      <c r="K98" s="24" t="n">
        <f aca="false">SUM(K97,K68)</f>
        <v>9618240</v>
      </c>
      <c r="L98" s="24" t="n">
        <f aca="false">SUM(L97,L68)</f>
        <v>8300000</v>
      </c>
      <c r="M98" s="24" t="n">
        <f aca="false">SUM(M97,M68)</f>
        <v>4000000</v>
      </c>
      <c r="N98" s="24" t="n">
        <f aca="false">SUM(N97,N68)</f>
        <v>10281032</v>
      </c>
      <c r="O98" s="26" t="n">
        <f aca="false">SUM(J98:N98)</f>
        <v>87760984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354166666666667" bottom="0.275694444444444" header="0.19652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/2016. () önkormányzati rendelet 2.1.1 melléklet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28"/>
    <col collapsed="false" customWidth="true" hidden="false" outlineLevel="0" max="3" min="3" style="0" width="12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3.14"/>
  </cols>
  <sheetData>
    <row r="1" customFormat="false" ht="24" hidden="false" customHeight="true" outlineLevel="0" collapsed="false">
      <c r="A1" s="68" t="s">
        <v>495</v>
      </c>
      <c r="B1" s="68"/>
      <c r="C1" s="68"/>
      <c r="D1" s="68"/>
      <c r="E1" s="68"/>
      <c r="F1" s="68"/>
    </row>
    <row r="2" customFormat="false" ht="24" hidden="false" customHeight="true" outlineLevel="0" collapsed="false">
      <c r="A2" s="69" t="s">
        <v>496</v>
      </c>
      <c r="B2" s="69"/>
      <c r="C2" s="69"/>
      <c r="D2" s="69"/>
      <c r="E2" s="69"/>
      <c r="F2" s="69"/>
      <c r="H2" s="119"/>
    </row>
    <row r="3" customFormat="false" ht="18" hidden="false" customHeight="false" outlineLevel="0" collapsed="false">
      <c r="A3" s="70"/>
    </row>
    <row r="4" customFormat="false" ht="15" hidden="false" customHeight="false" outlineLevel="0" collapsed="false">
      <c r="A4" s="71"/>
    </row>
    <row r="5" customFormat="false" ht="60" hidden="false" customHeight="false" outlineLevel="0" collapsed="false">
      <c r="A5" s="72" t="s">
        <v>74</v>
      </c>
      <c r="B5" s="73" t="s">
        <v>320</v>
      </c>
      <c r="C5" s="74" t="s">
        <v>497</v>
      </c>
      <c r="D5" s="74" t="s">
        <v>498</v>
      </c>
      <c r="E5" s="74" t="s">
        <v>313</v>
      </c>
      <c r="F5" s="75" t="s">
        <v>77</v>
      </c>
    </row>
    <row r="6" customFormat="false" ht="15" hidden="false" customHeight="true" outlineLevel="0" collapsed="false">
      <c r="A6" s="81" t="s">
        <v>322</v>
      </c>
      <c r="B6" s="85" t="s">
        <v>323</v>
      </c>
      <c r="C6" s="79"/>
      <c r="D6" s="79"/>
      <c r="E6" s="79"/>
      <c r="F6" s="79"/>
    </row>
    <row r="7" customFormat="false" ht="15" hidden="false" customHeight="true" outlineLevel="0" collapsed="false">
      <c r="A7" s="82" t="s">
        <v>324</v>
      </c>
      <c r="B7" s="85" t="s">
        <v>325</v>
      </c>
      <c r="C7" s="79"/>
      <c r="D7" s="79"/>
      <c r="E7" s="79"/>
      <c r="F7" s="79"/>
    </row>
    <row r="8" customFormat="false" ht="15" hidden="false" customHeight="true" outlineLevel="0" collapsed="false">
      <c r="A8" s="82" t="s">
        <v>326</v>
      </c>
      <c r="B8" s="85" t="s">
        <v>327</v>
      </c>
      <c r="C8" s="79"/>
      <c r="D8" s="79"/>
      <c r="E8" s="79"/>
      <c r="F8" s="79"/>
    </row>
    <row r="9" customFormat="false" ht="15" hidden="false" customHeight="true" outlineLevel="0" collapsed="false">
      <c r="A9" s="82" t="s">
        <v>328</v>
      </c>
      <c r="B9" s="85" t="s">
        <v>329</v>
      </c>
      <c r="C9" s="79"/>
      <c r="D9" s="79"/>
      <c r="E9" s="79"/>
      <c r="F9" s="79"/>
    </row>
    <row r="10" customFormat="false" ht="15" hidden="false" customHeight="true" outlineLevel="0" collapsed="false">
      <c r="A10" s="82" t="s">
        <v>330</v>
      </c>
      <c r="B10" s="85" t="s">
        <v>331</v>
      </c>
      <c r="C10" s="79"/>
      <c r="D10" s="79"/>
      <c r="E10" s="79"/>
      <c r="F10" s="79"/>
    </row>
    <row r="11" customFormat="false" ht="15" hidden="false" customHeight="true" outlineLevel="0" collapsed="false">
      <c r="A11" s="82" t="s">
        <v>332</v>
      </c>
      <c r="B11" s="85" t="s">
        <v>333</v>
      </c>
      <c r="C11" s="79"/>
      <c r="D11" s="79"/>
      <c r="E11" s="79"/>
      <c r="F11" s="79"/>
    </row>
    <row r="12" customFormat="false" ht="15" hidden="false" customHeight="true" outlineLevel="0" collapsed="false">
      <c r="A12" s="86" t="s">
        <v>334</v>
      </c>
      <c r="B12" s="127" t="s">
        <v>335</v>
      </c>
      <c r="C12" s="79"/>
      <c r="D12" s="79"/>
      <c r="E12" s="79"/>
      <c r="F12" s="79"/>
    </row>
    <row r="13" customFormat="false" ht="15" hidden="false" customHeight="true" outlineLevel="0" collapsed="false">
      <c r="A13" s="82" t="s">
        <v>336</v>
      </c>
      <c r="B13" s="85" t="s">
        <v>337</v>
      </c>
      <c r="C13" s="79"/>
      <c r="D13" s="79"/>
      <c r="E13" s="79"/>
      <c r="F13" s="79"/>
    </row>
    <row r="14" customFormat="false" ht="15" hidden="false" customHeight="true" outlineLevel="0" collapsed="false">
      <c r="A14" s="82" t="s">
        <v>338</v>
      </c>
      <c r="B14" s="85" t="s">
        <v>339</v>
      </c>
      <c r="C14" s="79"/>
      <c r="D14" s="79"/>
      <c r="E14" s="79"/>
      <c r="F14" s="79"/>
    </row>
    <row r="15" customFormat="false" ht="15" hidden="false" customHeight="true" outlineLevel="0" collapsed="false">
      <c r="A15" s="82" t="s">
        <v>340</v>
      </c>
      <c r="B15" s="85" t="s">
        <v>341</v>
      </c>
      <c r="C15" s="79"/>
      <c r="D15" s="79"/>
      <c r="E15" s="79"/>
      <c r="F15" s="79"/>
    </row>
    <row r="16" customFormat="false" ht="15" hidden="false" customHeight="true" outlineLevel="0" collapsed="false">
      <c r="A16" s="82" t="s">
        <v>342</v>
      </c>
      <c r="B16" s="85" t="s">
        <v>343</v>
      </c>
      <c r="C16" s="79"/>
      <c r="D16" s="79"/>
      <c r="E16" s="79"/>
      <c r="F16" s="79"/>
    </row>
    <row r="17" customFormat="false" ht="15" hidden="false" customHeight="true" outlineLevel="0" collapsed="false">
      <c r="A17" s="82" t="s">
        <v>344</v>
      </c>
      <c r="B17" s="85" t="s">
        <v>345</v>
      </c>
      <c r="C17" s="79"/>
      <c r="D17" s="79"/>
      <c r="E17" s="79"/>
      <c r="F17" s="79"/>
    </row>
    <row r="18" customFormat="false" ht="15" hidden="false" customHeight="true" outlineLevel="0" collapsed="false">
      <c r="A18" s="89" t="s">
        <v>346</v>
      </c>
      <c r="B18" s="98" t="s">
        <v>347</v>
      </c>
      <c r="C18" s="79"/>
      <c r="D18" s="79"/>
      <c r="E18" s="79"/>
      <c r="F18" s="79"/>
    </row>
    <row r="19" customFormat="false" ht="15" hidden="false" customHeight="true" outlineLevel="0" collapsed="false">
      <c r="A19" s="82" t="s">
        <v>348</v>
      </c>
      <c r="B19" s="85" t="s">
        <v>349</v>
      </c>
      <c r="C19" s="79"/>
      <c r="D19" s="79"/>
      <c r="E19" s="79"/>
      <c r="F19" s="79"/>
    </row>
    <row r="20" customFormat="false" ht="15" hidden="false" customHeight="true" outlineLevel="0" collapsed="false">
      <c r="A20" s="82" t="s">
        <v>350</v>
      </c>
      <c r="B20" s="85" t="s">
        <v>351</v>
      </c>
      <c r="C20" s="79"/>
      <c r="D20" s="79"/>
      <c r="E20" s="79"/>
      <c r="F20" s="79"/>
    </row>
    <row r="21" customFormat="false" ht="15" hidden="false" customHeight="true" outlineLevel="0" collapsed="false">
      <c r="A21" s="86" t="s">
        <v>352</v>
      </c>
      <c r="B21" s="127" t="s">
        <v>353</v>
      </c>
      <c r="C21" s="79"/>
      <c r="D21" s="79"/>
      <c r="E21" s="79"/>
      <c r="F21" s="79"/>
    </row>
    <row r="22" customFormat="false" ht="15" hidden="false" customHeight="true" outlineLevel="0" collapsed="false">
      <c r="A22" s="82" t="s">
        <v>354</v>
      </c>
      <c r="B22" s="85" t="s">
        <v>355</v>
      </c>
      <c r="C22" s="79"/>
      <c r="D22" s="79"/>
      <c r="E22" s="79"/>
      <c r="F22" s="79"/>
    </row>
    <row r="23" customFormat="false" ht="15" hidden="false" customHeight="true" outlineLevel="0" collapsed="false">
      <c r="A23" s="82" t="s">
        <v>356</v>
      </c>
      <c r="B23" s="85" t="s">
        <v>357</v>
      </c>
      <c r="C23" s="79"/>
      <c r="D23" s="79"/>
      <c r="E23" s="79"/>
      <c r="F23" s="79"/>
    </row>
    <row r="24" customFormat="false" ht="15" hidden="false" customHeight="true" outlineLevel="0" collapsed="false">
      <c r="A24" s="82" t="s">
        <v>358</v>
      </c>
      <c r="B24" s="85" t="s">
        <v>359</v>
      </c>
      <c r="C24" s="79"/>
      <c r="D24" s="79"/>
      <c r="E24" s="79"/>
      <c r="F24" s="79"/>
    </row>
    <row r="25" customFormat="false" ht="15" hidden="false" customHeight="true" outlineLevel="0" collapsed="false">
      <c r="A25" s="82" t="s">
        <v>360</v>
      </c>
      <c r="B25" s="85" t="s">
        <v>361</v>
      </c>
      <c r="C25" s="79"/>
      <c r="D25" s="79"/>
      <c r="E25" s="79"/>
      <c r="F25" s="79"/>
    </row>
    <row r="26" customFormat="false" ht="15" hidden="false" customHeight="true" outlineLevel="0" collapsed="false">
      <c r="A26" s="82" t="s">
        <v>362</v>
      </c>
      <c r="B26" s="85" t="s">
        <v>363</v>
      </c>
      <c r="C26" s="79"/>
      <c r="D26" s="79"/>
      <c r="E26" s="79"/>
      <c r="F26" s="79"/>
    </row>
    <row r="27" customFormat="false" ht="15" hidden="false" customHeight="true" outlineLevel="0" collapsed="false">
      <c r="A27" s="82" t="s">
        <v>364</v>
      </c>
      <c r="B27" s="85" t="s">
        <v>365</v>
      </c>
      <c r="C27" s="79"/>
      <c r="D27" s="79"/>
      <c r="E27" s="79"/>
      <c r="F27" s="79"/>
    </row>
    <row r="28" customFormat="false" ht="15" hidden="false" customHeight="true" outlineLevel="0" collapsed="false">
      <c r="A28" s="82" t="s">
        <v>366</v>
      </c>
      <c r="B28" s="85" t="s">
        <v>367</v>
      </c>
      <c r="C28" s="79"/>
      <c r="D28" s="79"/>
      <c r="E28" s="79"/>
      <c r="F28" s="79"/>
    </row>
    <row r="29" customFormat="false" ht="15" hidden="false" customHeight="true" outlineLevel="0" collapsed="false">
      <c r="A29" s="82" t="s">
        <v>368</v>
      </c>
      <c r="B29" s="85" t="s">
        <v>369</v>
      </c>
      <c r="C29" s="79"/>
      <c r="D29" s="79"/>
      <c r="E29" s="79"/>
      <c r="F29" s="79"/>
    </row>
    <row r="30" customFormat="false" ht="15" hidden="false" customHeight="true" outlineLevel="0" collapsed="false">
      <c r="A30" s="86" t="s">
        <v>370</v>
      </c>
      <c r="B30" s="127" t="s">
        <v>371</v>
      </c>
      <c r="C30" s="79"/>
      <c r="D30" s="79"/>
      <c r="E30" s="79"/>
      <c r="F30" s="79"/>
    </row>
    <row r="31" customFormat="false" ht="15" hidden="false" customHeight="true" outlineLevel="0" collapsed="false">
      <c r="A31" s="82" t="s">
        <v>372</v>
      </c>
      <c r="B31" s="85" t="s">
        <v>373</v>
      </c>
      <c r="C31" s="79"/>
      <c r="D31" s="79"/>
      <c r="E31" s="79"/>
      <c r="F31" s="79"/>
    </row>
    <row r="32" customFormat="false" ht="15" hidden="false" customHeight="true" outlineLevel="0" collapsed="false">
      <c r="A32" s="89" t="s">
        <v>374</v>
      </c>
      <c r="B32" s="98" t="s">
        <v>375</v>
      </c>
      <c r="C32" s="79"/>
      <c r="D32" s="79"/>
      <c r="E32" s="79"/>
      <c r="F32" s="79"/>
    </row>
    <row r="33" customFormat="false" ht="15" hidden="false" customHeight="true" outlineLevel="0" collapsed="false">
      <c r="A33" s="91" t="s">
        <v>376</v>
      </c>
      <c r="B33" s="85" t="s">
        <v>377</v>
      </c>
      <c r="C33" s="79"/>
      <c r="D33" s="79"/>
      <c r="E33" s="79"/>
      <c r="F33" s="79"/>
    </row>
    <row r="34" customFormat="false" ht="15" hidden="false" customHeight="true" outlineLevel="0" collapsed="false">
      <c r="A34" s="91" t="s">
        <v>378</v>
      </c>
      <c r="B34" s="85" t="s">
        <v>379</v>
      </c>
      <c r="C34" s="79"/>
      <c r="D34" s="79"/>
      <c r="E34" s="79"/>
      <c r="F34" s="79"/>
    </row>
    <row r="35" customFormat="false" ht="15" hidden="false" customHeight="true" outlineLevel="0" collapsed="false">
      <c r="A35" s="91" t="s">
        <v>380</v>
      </c>
      <c r="B35" s="85" t="s">
        <v>381</v>
      </c>
      <c r="C35" s="79"/>
      <c r="D35" s="79"/>
      <c r="E35" s="79"/>
      <c r="F35" s="79"/>
    </row>
    <row r="36" customFormat="false" ht="15" hidden="false" customHeight="true" outlineLevel="0" collapsed="false">
      <c r="A36" s="91" t="s">
        <v>382</v>
      </c>
      <c r="B36" s="85" t="s">
        <v>383</v>
      </c>
      <c r="C36" s="79"/>
      <c r="D36" s="79"/>
      <c r="E36" s="79"/>
      <c r="F36" s="79"/>
    </row>
    <row r="37" customFormat="false" ht="15" hidden="false" customHeight="true" outlineLevel="0" collapsed="false">
      <c r="A37" s="91" t="s">
        <v>384</v>
      </c>
      <c r="B37" s="85" t="s">
        <v>385</v>
      </c>
      <c r="C37" s="79"/>
      <c r="D37" s="79"/>
      <c r="E37" s="79"/>
      <c r="F37" s="79"/>
    </row>
    <row r="38" customFormat="false" ht="15" hidden="false" customHeight="true" outlineLevel="0" collapsed="false">
      <c r="A38" s="91" t="s">
        <v>386</v>
      </c>
      <c r="B38" s="85" t="s">
        <v>387</v>
      </c>
      <c r="C38" s="79"/>
      <c r="D38" s="79"/>
      <c r="E38" s="79"/>
      <c r="F38" s="79"/>
    </row>
    <row r="39" customFormat="false" ht="15" hidden="false" customHeight="true" outlineLevel="0" collapsed="false">
      <c r="A39" s="91" t="s">
        <v>388</v>
      </c>
      <c r="B39" s="85" t="s">
        <v>389</v>
      </c>
      <c r="C39" s="79"/>
      <c r="D39" s="79"/>
      <c r="E39" s="79"/>
      <c r="F39" s="79"/>
    </row>
    <row r="40" customFormat="false" ht="15" hidden="false" customHeight="true" outlineLevel="0" collapsed="false">
      <c r="A40" s="91" t="s">
        <v>390</v>
      </c>
      <c r="B40" s="85" t="s">
        <v>391</v>
      </c>
      <c r="C40" s="79"/>
      <c r="D40" s="79"/>
      <c r="E40" s="79"/>
      <c r="F40" s="79"/>
    </row>
    <row r="41" customFormat="false" ht="15" hidden="false" customHeight="true" outlineLevel="0" collapsed="false">
      <c r="A41" s="91" t="s">
        <v>392</v>
      </c>
      <c r="B41" s="85" t="s">
        <v>393</v>
      </c>
      <c r="C41" s="79"/>
      <c r="D41" s="79"/>
      <c r="E41" s="79"/>
      <c r="F41" s="79"/>
    </row>
    <row r="42" customFormat="false" ht="15" hidden="false" customHeight="true" outlineLevel="0" collapsed="false">
      <c r="A42" s="91" t="s">
        <v>394</v>
      </c>
      <c r="B42" s="85" t="s">
        <v>395</v>
      </c>
      <c r="C42" s="79"/>
      <c r="D42" s="79"/>
      <c r="E42" s="79"/>
      <c r="F42" s="79"/>
    </row>
    <row r="43" customFormat="false" ht="15" hidden="false" customHeight="true" outlineLevel="0" collapsed="false">
      <c r="A43" s="93" t="s">
        <v>396</v>
      </c>
      <c r="B43" s="98" t="s">
        <v>397</v>
      </c>
      <c r="C43" s="79"/>
      <c r="D43" s="79"/>
      <c r="E43" s="79"/>
      <c r="F43" s="79"/>
    </row>
    <row r="44" customFormat="false" ht="15" hidden="false" customHeight="true" outlineLevel="0" collapsed="false">
      <c r="A44" s="91" t="s">
        <v>398</v>
      </c>
      <c r="B44" s="85" t="s">
        <v>399</v>
      </c>
      <c r="C44" s="79"/>
      <c r="D44" s="79"/>
      <c r="E44" s="79"/>
      <c r="F44" s="79"/>
    </row>
    <row r="45" customFormat="false" ht="15" hidden="false" customHeight="true" outlineLevel="0" collapsed="false">
      <c r="A45" s="82" t="s">
        <v>400</v>
      </c>
      <c r="B45" s="85" t="s">
        <v>401</v>
      </c>
      <c r="C45" s="79"/>
      <c r="D45" s="79"/>
      <c r="E45" s="79"/>
      <c r="F45" s="79"/>
    </row>
    <row r="46" customFormat="false" ht="15" hidden="false" customHeight="true" outlineLevel="0" collapsed="false">
      <c r="A46" s="91" t="s">
        <v>402</v>
      </c>
      <c r="B46" s="85" t="s">
        <v>403</v>
      </c>
      <c r="C46" s="79"/>
      <c r="D46" s="79"/>
      <c r="E46" s="79"/>
      <c r="F46" s="79"/>
    </row>
    <row r="47" customFormat="false" ht="15" hidden="false" customHeight="true" outlineLevel="0" collapsed="false">
      <c r="A47" s="89" t="s">
        <v>404</v>
      </c>
      <c r="B47" s="98" t="s">
        <v>405</v>
      </c>
      <c r="C47" s="79"/>
      <c r="D47" s="79"/>
      <c r="E47" s="79"/>
      <c r="F47" s="79"/>
    </row>
    <row r="48" customFormat="false" ht="15" hidden="false" customHeight="true" outlineLevel="0" collapsed="false">
      <c r="A48" s="96" t="s">
        <v>215</v>
      </c>
      <c r="B48" s="128"/>
      <c r="C48" s="79"/>
      <c r="D48" s="79"/>
      <c r="E48" s="79"/>
      <c r="F48" s="79"/>
    </row>
    <row r="49" customFormat="false" ht="15" hidden="false" customHeight="true" outlineLevel="0" collapsed="false">
      <c r="A49" s="82" t="s">
        <v>406</v>
      </c>
      <c r="B49" s="85" t="s">
        <v>407</v>
      </c>
      <c r="C49" s="79"/>
      <c r="D49" s="79"/>
      <c r="E49" s="79"/>
      <c r="F49" s="79"/>
    </row>
    <row r="50" customFormat="false" ht="15" hidden="false" customHeight="true" outlineLevel="0" collapsed="false">
      <c r="A50" s="82" t="s">
        <v>408</v>
      </c>
      <c r="B50" s="85" t="s">
        <v>409</v>
      </c>
      <c r="C50" s="79"/>
      <c r="D50" s="79"/>
      <c r="E50" s="79"/>
      <c r="F50" s="79"/>
    </row>
    <row r="51" customFormat="false" ht="15" hidden="false" customHeight="true" outlineLevel="0" collapsed="false">
      <c r="A51" s="82" t="s">
        <v>410</v>
      </c>
      <c r="B51" s="85" t="s">
        <v>411</v>
      </c>
      <c r="C51" s="79"/>
      <c r="D51" s="79"/>
      <c r="E51" s="79"/>
      <c r="F51" s="79"/>
    </row>
    <row r="52" customFormat="false" ht="15" hidden="false" customHeight="true" outlineLevel="0" collapsed="false">
      <c r="A52" s="82" t="s">
        <v>412</v>
      </c>
      <c r="B52" s="85" t="s">
        <v>413</v>
      </c>
      <c r="C52" s="79"/>
      <c r="D52" s="79"/>
      <c r="E52" s="79"/>
      <c r="F52" s="79"/>
    </row>
    <row r="53" customFormat="false" ht="15" hidden="false" customHeight="true" outlineLevel="0" collapsed="false">
      <c r="A53" s="82" t="s">
        <v>414</v>
      </c>
      <c r="B53" s="85" t="s">
        <v>415</v>
      </c>
      <c r="C53" s="79"/>
      <c r="D53" s="79"/>
      <c r="E53" s="79"/>
      <c r="F53" s="79"/>
    </row>
    <row r="54" customFormat="false" ht="15" hidden="false" customHeight="true" outlineLevel="0" collapsed="false">
      <c r="A54" s="89" t="s">
        <v>416</v>
      </c>
      <c r="B54" s="98" t="s">
        <v>417</v>
      </c>
      <c r="C54" s="79"/>
      <c r="D54" s="79"/>
      <c r="E54" s="79"/>
      <c r="F54" s="79"/>
    </row>
    <row r="55" customFormat="false" ht="15" hidden="false" customHeight="true" outlineLevel="0" collapsed="false">
      <c r="A55" s="91" t="s">
        <v>418</v>
      </c>
      <c r="B55" s="85" t="s">
        <v>419</v>
      </c>
      <c r="C55" s="79"/>
      <c r="D55" s="79"/>
      <c r="E55" s="79"/>
      <c r="F55" s="79"/>
    </row>
    <row r="56" customFormat="false" ht="15" hidden="false" customHeight="true" outlineLevel="0" collapsed="false">
      <c r="A56" s="91" t="s">
        <v>420</v>
      </c>
      <c r="B56" s="85" t="s">
        <v>421</v>
      </c>
      <c r="C56" s="79"/>
      <c r="D56" s="79"/>
      <c r="E56" s="79"/>
      <c r="F56" s="79"/>
    </row>
    <row r="57" customFormat="false" ht="15" hidden="false" customHeight="true" outlineLevel="0" collapsed="false">
      <c r="A57" s="91" t="s">
        <v>422</v>
      </c>
      <c r="B57" s="85" t="s">
        <v>423</v>
      </c>
      <c r="C57" s="79"/>
      <c r="D57" s="79"/>
      <c r="E57" s="79"/>
      <c r="F57" s="79"/>
    </row>
    <row r="58" customFormat="false" ht="15" hidden="false" customHeight="true" outlineLevel="0" collapsed="false">
      <c r="A58" s="91" t="s">
        <v>424</v>
      </c>
      <c r="B58" s="85" t="s">
        <v>425</v>
      </c>
      <c r="C58" s="79"/>
      <c r="D58" s="79"/>
      <c r="E58" s="79"/>
      <c r="F58" s="79"/>
    </row>
    <row r="59" customFormat="false" ht="15" hidden="false" customHeight="true" outlineLevel="0" collapsed="false">
      <c r="A59" s="91" t="s">
        <v>426</v>
      </c>
      <c r="B59" s="85" t="s">
        <v>427</v>
      </c>
      <c r="C59" s="79"/>
      <c r="D59" s="79"/>
      <c r="E59" s="79"/>
      <c r="F59" s="79"/>
    </row>
    <row r="60" customFormat="false" ht="15" hidden="false" customHeight="true" outlineLevel="0" collapsed="false">
      <c r="A60" s="89" t="s">
        <v>428</v>
      </c>
      <c r="B60" s="98" t="s">
        <v>429</v>
      </c>
      <c r="C60" s="79"/>
      <c r="D60" s="79"/>
      <c r="E60" s="79"/>
      <c r="F60" s="79"/>
    </row>
    <row r="61" customFormat="false" ht="15" hidden="false" customHeight="true" outlineLevel="0" collapsed="false">
      <c r="A61" s="91" t="s">
        <v>430</v>
      </c>
      <c r="B61" s="85" t="s">
        <v>431</v>
      </c>
      <c r="C61" s="79"/>
      <c r="D61" s="79"/>
      <c r="E61" s="79"/>
      <c r="F61" s="79"/>
    </row>
    <row r="62" customFormat="false" ht="15" hidden="false" customHeight="true" outlineLevel="0" collapsed="false">
      <c r="A62" s="82" t="s">
        <v>432</v>
      </c>
      <c r="B62" s="85" t="s">
        <v>433</v>
      </c>
      <c r="C62" s="79"/>
      <c r="D62" s="79"/>
      <c r="E62" s="79"/>
      <c r="F62" s="79"/>
    </row>
    <row r="63" customFormat="false" ht="15" hidden="false" customHeight="true" outlineLevel="0" collapsed="false">
      <c r="A63" s="91" t="s">
        <v>434</v>
      </c>
      <c r="B63" s="85" t="s">
        <v>435</v>
      </c>
      <c r="C63" s="79"/>
      <c r="D63" s="79"/>
      <c r="E63" s="79"/>
      <c r="F63" s="79"/>
    </row>
    <row r="64" customFormat="false" ht="15" hidden="false" customHeight="true" outlineLevel="0" collapsed="false">
      <c r="A64" s="89" t="s">
        <v>436</v>
      </c>
      <c r="B64" s="98" t="s">
        <v>437</v>
      </c>
      <c r="C64" s="79"/>
      <c r="D64" s="79"/>
      <c r="E64" s="79"/>
      <c r="F64" s="79"/>
    </row>
    <row r="65" customFormat="false" ht="15" hidden="false" customHeight="true" outlineLevel="0" collapsed="false">
      <c r="A65" s="96" t="s">
        <v>260</v>
      </c>
      <c r="B65" s="128"/>
      <c r="C65" s="79"/>
      <c r="D65" s="79"/>
      <c r="E65" s="79"/>
      <c r="F65" s="79"/>
    </row>
    <row r="66" customFormat="false" ht="15.75" hidden="false" customHeight="false" outlineLevel="0" collapsed="false">
      <c r="A66" s="129" t="s">
        <v>438</v>
      </c>
      <c r="B66" s="99" t="s">
        <v>439</v>
      </c>
      <c r="C66" s="79"/>
      <c r="D66" s="79"/>
      <c r="E66" s="79"/>
      <c r="F66" s="79"/>
    </row>
    <row r="67" customFormat="false" ht="15.75" hidden="false" customHeight="false" outlineLevel="0" collapsed="false">
      <c r="A67" s="130" t="s">
        <v>440</v>
      </c>
      <c r="B67" s="131"/>
      <c r="C67" s="79"/>
      <c r="D67" s="79"/>
      <c r="E67" s="79"/>
      <c r="F67" s="79"/>
    </row>
    <row r="68" customFormat="false" ht="15.75" hidden="false" customHeight="false" outlineLevel="0" collapsed="false">
      <c r="A68" s="130" t="s">
        <v>441</v>
      </c>
      <c r="B68" s="131"/>
      <c r="C68" s="79"/>
      <c r="D68" s="79"/>
      <c r="E68" s="79"/>
      <c r="F68" s="79"/>
    </row>
    <row r="69" customFormat="false" ht="15" hidden="false" customHeight="false" outlineLevel="0" collapsed="false">
      <c r="A69" s="107" t="s">
        <v>442</v>
      </c>
      <c r="B69" s="82" t="s">
        <v>443</v>
      </c>
      <c r="C69" s="79"/>
      <c r="D69" s="79"/>
      <c r="E69" s="79"/>
      <c r="F69" s="79"/>
    </row>
    <row r="70" customFormat="false" ht="15" hidden="false" customHeight="false" outlineLevel="0" collapsed="false">
      <c r="A70" s="91" t="s">
        <v>444</v>
      </c>
      <c r="B70" s="82" t="s">
        <v>445</v>
      </c>
      <c r="C70" s="79"/>
      <c r="D70" s="79"/>
      <c r="E70" s="79"/>
      <c r="F70" s="79"/>
    </row>
    <row r="71" customFormat="false" ht="15" hidden="false" customHeight="false" outlineLevel="0" collapsed="false">
      <c r="A71" s="107" t="s">
        <v>446</v>
      </c>
      <c r="B71" s="82" t="s">
        <v>447</v>
      </c>
      <c r="C71" s="79"/>
      <c r="D71" s="79"/>
      <c r="E71" s="79"/>
      <c r="F71" s="79"/>
    </row>
    <row r="72" customFormat="false" ht="15" hidden="false" customHeight="false" outlineLevel="0" collapsed="false">
      <c r="A72" s="104" t="s">
        <v>448</v>
      </c>
      <c r="B72" s="86" t="s">
        <v>449</v>
      </c>
      <c r="C72" s="79"/>
      <c r="D72" s="79"/>
      <c r="E72" s="79"/>
      <c r="F72" s="79"/>
    </row>
    <row r="73" customFormat="false" ht="15" hidden="false" customHeight="false" outlineLevel="0" collapsed="false">
      <c r="A73" s="91" t="s">
        <v>450</v>
      </c>
      <c r="B73" s="82" t="s">
        <v>451</v>
      </c>
      <c r="C73" s="79"/>
      <c r="D73" s="79"/>
      <c r="E73" s="79"/>
      <c r="F73" s="79"/>
    </row>
    <row r="74" customFormat="false" ht="15" hidden="false" customHeight="false" outlineLevel="0" collapsed="false">
      <c r="A74" s="107" t="s">
        <v>452</v>
      </c>
      <c r="B74" s="82" t="s">
        <v>453</v>
      </c>
      <c r="C74" s="79"/>
      <c r="D74" s="79"/>
      <c r="E74" s="79"/>
      <c r="F74" s="79"/>
    </row>
    <row r="75" customFormat="false" ht="15" hidden="false" customHeight="false" outlineLevel="0" collapsed="false">
      <c r="A75" s="91" t="s">
        <v>454</v>
      </c>
      <c r="B75" s="82" t="s">
        <v>455</v>
      </c>
      <c r="C75" s="79"/>
      <c r="D75" s="79"/>
      <c r="E75" s="79"/>
      <c r="F75" s="79"/>
    </row>
    <row r="76" customFormat="false" ht="15" hidden="false" customHeight="false" outlineLevel="0" collapsed="false">
      <c r="A76" s="107" t="s">
        <v>456</v>
      </c>
      <c r="B76" s="82" t="s">
        <v>457</v>
      </c>
      <c r="C76" s="79"/>
      <c r="D76" s="79"/>
      <c r="E76" s="79"/>
      <c r="F76" s="79"/>
    </row>
    <row r="77" customFormat="false" ht="15" hidden="false" customHeight="false" outlineLevel="0" collapsed="false">
      <c r="A77" s="110" t="s">
        <v>458</v>
      </c>
      <c r="B77" s="86" t="s">
        <v>459</v>
      </c>
      <c r="C77" s="79"/>
      <c r="D77" s="79"/>
      <c r="E77" s="79"/>
      <c r="F77" s="79"/>
    </row>
    <row r="78" customFormat="false" ht="15" hidden="false" customHeight="false" outlineLevel="0" collapsed="false">
      <c r="A78" s="82" t="s">
        <v>460</v>
      </c>
      <c r="B78" s="82" t="s">
        <v>461</v>
      </c>
      <c r="C78" s="79"/>
      <c r="D78" s="79"/>
      <c r="E78" s="79"/>
      <c r="F78" s="79"/>
    </row>
    <row r="79" customFormat="false" ht="15" hidden="false" customHeight="false" outlineLevel="0" collapsed="false">
      <c r="A79" s="82" t="s">
        <v>462</v>
      </c>
      <c r="B79" s="82" t="s">
        <v>461</v>
      </c>
      <c r="C79" s="79"/>
      <c r="D79" s="79"/>
      <c r="E79" s="79"/>
      <c r="F79" s="79"/>
    </row>
    <row r="80" customFormat="false" ht="15" hidden="false" customHeight="false" outlineLevel="0" collapsed="false">
      <c r="A80" s="82" t="s">
        <v>463</v>
      </c>
      <c r="B80" s="82" t="s">
        <v>464</v>
      </c>
      <c r="C80" s="79"/>
      <c r="D80" s="79"/>
      <c r="E80" s="79"/>
      <c r="F80" s="79"/>
    </row>
    <row r="81" customFormat="false" ht="15" hidden="false" customHeight="false" outlineLevel="0" collapsed="false">
      <c r="A81" s="82" t="s">
        <v>465</v>
      </c>
      <c r="B81" s="82" t="s">
        <v>464</v>
      </c>
      <c r="C81" s="79"/>
      <c r="D81" s="79"/>
      <c r="E81" s="79"/>
      <c r="F81" s="79"/>
    </row>
    <row r="82" customFormat="false" ht="15" hidden="false" customHeight="false" outlineLevel="0" collapsed="false">
      <c r="A82" s="86" t="s">
        <v>466</v>
      </c>
      <c r="B82" s="86" t="s">
        <v>467</v>
      </c>
      <c r="C82" s="79"/>
      <c r="D82" s="79"/>
      <c r="E82" s="79"/>
      <c r="F82" s="79"/>
    </row>
    <row r="83" customFormat="false" ht="15" hidden="false" customHeight="false" outlineLevel="0" collapsed="false">
      <c r="A83" s="107" t="s">
        <v>468</v>
      </c>
      <c r="B83" s="82" t="s">
        <v>469</v>
      </c>
      <c r="C83" s="79"/>
      <c r="D83" s="79"/>
      <c r="E83" s="79"/>
      <c r="F83" s="79"/>
    </row>
    <row r="84" customFormat="false" ht="15" hidden="false" customHeight="false" outlineLevel="0" collapsed="false">
      <c r="A84" s="107" t="s">
        <v>470</v>
      </c>
      <c r="B84" s="82" t="s">
        <v>471</v>
      </c>
      <c r="C84" s="79"/>
      <c r="D84" s="79"/>
      <c r="E84" s="79"/>
      <c r="F84" s="79"/>
    </row>
    <row r="85" customFormat="false" ht="15" hidden="false" customHeight="false" outlineLevel="0" collapsed="false">
      <c r="A85" s="107" t="s">
        <v>472</v>
      </c>
      <c r="B85" s="82" t="s">
        <v>473</v>
      </c>
      <c r="C85" s="79"/>
      <c r="D85" s="79"/>
      <c r="E85" s="79"/>
      <c r="F85" s="79"/>
    </row>
    <row r="86" customFormat="false" ht="15" hidden="false" customHeight="false" outlineLevel="0" collapsed="false">
      <c r="A86" s="107" t="s">
        <v>474</v>
      </c>
      <c r="B86" s="82" t="s">
        <v>475</v>
      </c>
      <c r="C86" s="79"/>
      <c r="D86" s="79"/>
      <c r="E86" s="79"/>
      <c r="F86" s="79"/>
    </row>
    <row r="87" customFormat="false" ht="15" hidden="false" customHeight="false" outlineLevel="0" collapsed="false">
      <c r="A87" s="91" t="s">
        <v>476</v>
      </c>
      <c r="B87" s="82" t="s">
        <v>477</v>
      </c>
      <c r="C87" s="79"/>
      <c r="D87" s="79"/>
      <c r="E87" s="79"/>
      <c r="F87" s="79"/>
    </row>
    <row r="88" customFormat="false" ht="15" hidden="false" customHeight="false" outlineLevel="0" collapsed="false">
      <c r="A88" s="104" t="s">
        <v>478</v>
      </c>
      <c r="B88" s="86" t="s">
        <v>479</v>
      </c>
      <c r="C88" s="79"/>
      <c r="D88" s="79"/>
      <c r="E88" s="79"/>
      <c r="F88" s="79"/>
    </row>
    <row r="89" customFormat="false" ht="15" hidden="false" customHeight="false" outlineLevel="0" collapsed="false">
      <c r="A89" s="91" t="s">
        <v>480</v>
      </c>
      <c r="B89" s="82" t="s">
        <v>481</v>
      </c>
      <c r="C89" s="79"/>
      <c r="D89" s="79"/>
      <c r="E89" s="79"/>
      <c r="F89" s="79"/>
    </row>
    <row r="90" customFormat="false" ht="15" hidden="false" customHeight="false" outlineLevel="0" collapsed="false">
      <c r="A90" s="91" t="s">
        <v>482</v>
      </c>
      <c r="B90" s="82" t="s">
        <v>483</v>
      </c>
      <c r="C90" s="79"/>
      <c r="D90" s="79"/>
      <c r="E90" s="79"/>
      <c r="F90" s="79"/>
    </row>
    <row r="91" customFormat="false" ht="15" hidden="false" customHeight="false" outlineLevel="0" collapsed="false">
      <c r="A91" s="107" t="s">
        <v>484</v>
      </c>
      <c r="B91" s="82" t="s">
        <v>485</v>
      </c>
      <c r="C91" s="79"/>
      <c r="D91" s="79"/>
      <c r="E91" s="79"/>
      <c r="F91" s="79"/>
    </row>
    <row r="92" customFormat="false" ht="15" hidden="false" customHeight="false" outlineLevel="0" collapsed="false">
      <c r="A92" s="107" t="s">
        <v>486</v>
      </c>
      <c r="B92" s="82" t="s">
        <v>487</v>
      </c>
      <c r="C92" s="79"/>
      <c r="D92" s="79"/>
      <c r="E92" s="79"/>
      <c r="F92" s="79"/>
    </row>
    <row r="93" customFormat="false" ht="15" hidden="false" customHeight="false" outlineLevel="0" collapsed="false">
      <c r="A93" s="110" t="s">
        <v>488</v>
      </c>
      <c r="B93" s="86" t="s">
        <v>489</v>
      </c>
      <c r="C93" s="79"/>
      <c r="D93" s="79"/>
      <c r="E93" s="79"/>
      <c r="F93" s="79"/>
    </row>
    <row r="94" customFormat="false" ht="15" hidden="false" customHeight="false" outlineLevel="0" collapsed="false">
      <c r="A94" s="104" t="s">
        <v>490</v>
      </c>
      <c r="B94" s="86" t="s">
        <v>491</v>
      </c>
      <c r="C94" s="79"/>
      <c r="D94" s="79"/>
      <c r="E94" s="79"/>
      <c r="F94" s="79"/>
    </row>
    <row r="95" customFormat="false" ht="15.75" hidden="false" customHeight="false" outlineLevel="0" collapsed="false">
      <c r="A95" s="114" t="s">
        <v>492</v>
      </c>
      <c r="B95" s="115" t="s">
        <v>493</v>
      </c>
      <c r="C95" s="79"/>
      <c r="D95" s="79"/>
      <c r="E95" s="79"/>
      <c r="F95" s="79"/>
    </row>
    <row r="96" customFormat="false" ht="15.75" hidden="false" customHeight="false" outlineLevel="0" collapsed="false">
      <c r="A96" s="116" t="s">
        <v>494</v>
      </c>
      <c r="B96" s="117"/>
      <c r="C96" s="79"/>
      <c r="D96" s="79"/>
      <c r="E96" s="79"/>
      <c r="F96" s="79"/>
    </row>
  </sheetData>
  <mergeCells count="2">
    <mergeCell ref="A1:F1"/>
    <mergeCell ref="A2:F2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mellékle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23" activeCellId="0" sqref="E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2.56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3.28"/>
  </cols>
  <sheetData>
    <row r="1" customFormat="false" ht="24" hidden="false" customHeight="true" outlineLevel="0" collapsed="false">
      <c r="A1" s="68" t="s">
        <v>495</v>
      </c>
      <c r="B1" s="68"/>
      <c r="C1" s="68"/>
      <c r="D1" s="68"/>
      <c r="E1" s="68"/>
      <c r="F1" s="68"/>
    </row>
    <row r="2" customFormat="false" ht="24" hidden="false" customHeight="true" outlineLevel="0" collapsed="false">
      <c r="A2" s="69" t="s">
        <v>496</v>
      </c>
      <c r="B2" s="69"/>
      <c r="C2" s="69"/>
      <c r="D2" s="69"/>
      <c r="E2" s="69"/>
      <c r="F2" s="69"/>
      <c r="H2" s="119"/>
    </row>
    <row r="3" customFormat="false" ht="18" hidden="false" customHeight="false" outlineLevel="0" collapsed="false">
      <c r="A3" s="70"/>
    </row>
    <row r="4" customFormat="false" ht="15" hidden="false" customHeight="false" outlineLevel="0" collapsed="false">
      <c r="A4" s="71" t="s">
        <v>499</v>
      </c>
    </row>
    <row r="5" customFormat="false" ht="60" hidden="false" customHeight="false" outlineLevel="0" collapsed="false">
      <c r="A5" s="72" t="s">
        <v>74</v>
      </c>
      <c r="B5" s="73" t="s">
        <v>320</v>
      </c>
      <c r="C5" s="74" t="s">
        <v>76</v>
      </c>
      <c r="D5" s="74" t="s">
        <v>312</v>
      </c>
      <c r="E5" s="74" t="s">
        <v>313</v>
      </c>
      <c r="F5" s="75" t="s">
        <v>77</v>
      </c>
    </row>
    <row r="6" customFormat="false" ht="15" hidden="false" customHeight="true" outlineLevel="0" collapsed="false">
      <c r="A6" s="81" t="s">
        <v>322</v>
      </c>
      <c r="B6" s="85" t="s">
        <v>323</v>
      </c>
      <c r="C6" s="79"/>
      <c r="D6" s="79"/>
      <c r="E6" s="79"/>
      <c r="F6" s="79"/>
    </row>
    <row r="7" customFormat="false" ht="15" hidden="false" customHeight="true" outlineLevel="0" collapsed="false">
      <c r="A7" s="82" t="s">
        <v>324</v>
      </c>
      <c r="B7" s="85" t="s">
        <v>325</v>
      </c>
      <c r="C7" s="79"/>
      <c r="D7" s="79"/>
      <c r="E7" s="79"/>
      <c r="F7" s="79"/>
    </row>
    <row r="8" customFormat="false" ht="15" hidden="false" customHeight="true" outlineLevel="0" collapsed="false">
      <c r="A8" s="82" t="s">
        <v>326</v>
      </c>
      <c r="B8" s="85" t="s">
        <v>327</v>
      </c>
      <c r="C8" s="79"/>
      <c r="D8" s="79"/>
      <c r="E8" s="79"/>
      <c r="F8" s="79"/>
    </row>
    <row r="9" customFormat="false" ht="15" hidden="false" customHeight="true" outlineLevel="0" collapsed="false">
      <c r="A9" s="82" t="s">
        <v>328</v>
      </c>
      <c r="B9" s="85" t="s">
        <v>329</v>
      </c>
      <c r="C9" s="79"/>
      <c r="D9" s="79"/>
      <c r="E9" s="79"/>
      <c r="F9" s="79"/>
    </row>
    <row r="10" customFormat="false" ht="15" hidden="false" customHeight="true" outlineLevel="0" collapsed="false">
      <c r="A10" s="82" t="s">
        <v>330</v>
      </c>
      <c r="B10" s="85" t="s">
        <v>331</v>
      </c>
      <c r="C10" s="79"/>
      <c r="D10" s="79"/>
      <c r="E10" s="79"/>
      <c r="F10" s="79"/>
    </row>
    <row r="11" customFormat="false" ht="15" hidden="false" customHeight="true" outlineLevel="0" collapsed="false">
      <c r="A11" s="82" t="s">
        <v>332</v>
      </c>
      <c r="B11" s="85" t="s">
        <v>333</v>
      </c>
      <c r="C11" s="79"/>
      <c r="D11" s="79"/>
      <c r="E11" s="79"/>
      <c r="F11" s="79"/>
    </row>
    <row r="12" customFormat="false" ht="15" hidden="false" customHeight="true" outlineLevel="0" collapsed="false">
      <c r="A12" s="86" t="s">
        <v>334</v>
      </c>
      <c r="B12" s="127" t="s">
        <v>335</v>
      </c>
      <c r="C12" s="79"/>
      <c r="D12" s="79"/>
      <c r="E12" s="79"/>
      <c r="F12" s="79"/>
    </row>
    <row r="13" customFormat="false" ht="15" hidden="false" customHeight="true" outlineLevel="0" collapsed="false">
      <c r="A13" s="82" t="s">
        <v>336</v>
      </c>
      <c r="B13" s="85" t="s">
        <v>337</v>
      </c>
      <c r="C13" s="79"/>
      <c r="D13" s="79"/>
      <c r="E13" s="79"/>
      <c r="F13" s="79"/>
    </row>
    <row r="14" customFormat="false" ht="15" hidden="false" customHeight="true" outlineLevel="0" collapsed="false">
      <c r="A14" s="82" t="s">
        <v>338</v>
      </c>
      <c r="B14" s="85" t="s">
        <v>339</v>
      </c>
      <c r="C14" s="79"/>
      <c r="D14" s="79"/>
      <c r="E14" s="79"/>
      <c r="F14" s="79"/>
    </row>
    <row r="15" customFormat="false" ht="15" hidden="false" customHeight="true" outlineLevel="0" collapsed="false">
      <c r="A15" s="82" t="s">
        <v>340</v>
      </c>
      <c r="B15" s="85" t="s">
        <v>341</v>
      </c>
      <c r="C15" s="79"/>
      <c r="D15" s="79"/>
      <c r="E15" s="79"/>
      <c r="F15" s="79"/>
    </row>
    <row r="16" customFormat="false" ht="15" hidden="false" customHeight="true" outlineLevel="0" collapsed="false">
      <c r="A16" s="82" t="s">
        <v>342</v>
      </c>
      <c r="B16" s="85" t="s">
        <v>343</v>
      </c>
      <c r="C16" s="79"/>
      <c r="D16" s="79"/>
      <c r="E16" s="79"/>
      <c r="F16" s="79"/>
    </row>
    <row r="17" customFormat="false" ht="15" hidden="false" customHeight="true" outlineLevel="0" collapsed="false">
      <c r="A17" s="82" t="s">
        <v>344</v>
      </c>
      <c r="B17" s="85" t="s">
        <v>345</v>
      </c>
      <c r="C17" s="79"/>
      <c r="D17" s="79"/>
      <c r="E17" s="79"/>
      <c r="F17" s="79"/>
    </row>
    <row r="18" customFormat="false" ht="15" hidden="false" customHeight="true" outlineLevel="0" collapsed="false">
      <c r="A18" s="89" t="s">
        <v>346</v>
      </c>
      <c r="B18" s="98" t="s">
        <v>347</v>
      </c>
      <c r="C18" s="79"/>
      <c r="D18" s="79"/>
      <c r="E18" s="79"/>
      <c r="F18" s="79"/>
    </row>
    <row r="19" customFormat="false" ht="15" hidden="false" customHeight="true" outlineLevel="0" collapsed="false">
      <c r="A19" s="82" t="s">
        <v>348</v>
      </c>
      <c r="B19" s="85" t="s">
        <v>349</v>
      </c>
      <c r="C19" s="79"/>
      <c r="D19" s="79"/>
      <c r="E19" s="79"/>
      <c r="F19" s="79"/>
    </row>
    <row r="20" customFormat="false" ht="15" hidden="false" customHeight="true" outlineLevel="0" collapsed="false">
      <c r="A20" s="82" t="s">
        <v>350</v>
      </c>
      <c r="B20" s="85" t="s">
        <v>351</v>
      </c>
      <c r="C20" s="79"/>
      <c r="D20" s="79"/>
      <c r="E20" s="79"/>
      <c r="F20" s="79"/>
    </row>
    <row r="21" customFormat="false" ht="15" hidden="false" customHeight="true" outlineLevel="0" collapsed="false">
      <c r="A21" s="86" t="s">
        <v>352</v>
      </c>
      <c r="B21" s="127" t="s">
        <v>353</v>
      </c>
      <c r="C21" s="79"/>
      <c r="D21" s="79"/>
      <c r="E21" s="79"/>
      <c r="F21" s="79"/>
    </row>
    <row r="22" customFormat="false" ht="15" hidden="false" customHeight="true" outlineLevel="0" collapsed="false">
      <c r="A22" s="82" t="s">
        <v>354</v>
      </c>
      <c r="B22" s="85" t="s">
        <v>355</v>
      </c>
      <c r="C22" s="79"/>
      <c r="D22" s="79"/>
      <c r="E22" s="79"/>
      <c r="F22" s="79"/>
    </row>
    <row r="23" customFormat="false" ht="15" hidden="false" customHeight="true" outlineLevel="0" collapsed="false">
      <c r="A23" s="82" t="s">
        <v>356</v>
      </c>
      <c r="B23" s="85" t="s">
        <v>357</v>
      </c>
      <c r="C23" s="79"/>
      <c r="D23" s="79"/>
      <c r="E23" s="79"/>
      <c r="F23" s="79"/>
    </row>
    <row r="24" customFormat="false" ht="15" hidden="false" customHeight="true" outlineLevel="0" collapsed="false">
      <c r="A24" s="82" t="s">
        <v>358</v>
      </c>
      <c r="B24" s="85" t="s">
        <v>359</v>
      </c>
      <c r="C24" s="79"/>
      <c r="D24" s="79"/>
      <c r="E24" s="79"/>
      <c r="F24" s="79"/>
    </row>
    <row r="25" customFormat="false" ht="15" hidden="false" customHeight="true" outlineLevel="0" collapsed="false">
      <c r="A25" s="82" t="s">
        <v>360</v>
      </c>
      <c r="B25" s="85" t="s">
        <v>361</v>
      </c>
      <c r="C25" s="79"/>
      <c r="D25" s="79"/>
      <c r="E25" s="79"/>
      <c r="F25" s="79"/>
    </row>
    <row r="26" customFormat="false" ht="15" hidden="false" customHeight="true" outlineLevel="0" collapsed="false">
      <c r="A26" s="82" t="s">
        <v>362</v>
      </c>
      <c r="B26" s="85" t="s">
        <v>363</v>
      </c>
      <c r="C26" s="79"/>
      <c r="D26" s="79"/>
      <c r="E26" s="79"/>
      <c r="F26" s="79"/>
    </row>
    <row r="27" customFormat="false" ht="15" hidden="false" customHeight="true" outlineLevel="0" collapsed="false">
      <c r="A27" s="82" t="s">
        <v>364</v>
      </c>
      <c r="B27" s="85" t="s">
        <v>365</v>
      </c>
      <c r="C27" s="79"/>
      <c r="D27" s="79"/>
      <c r="E27" s="79"/>
      <c r="F27" s="79"/>
    </row>
    <row r="28" customFormat="false" ht="15" hidden="false" customHeight="true" outlineLevel="0" collapsed="false">
      <c r="A28" s="82" t="s">
        <v>366</v>
      </c>
      <c r="B28" s="85" t="s">
        <v>367</v>
      </c>
      <c r="C28" s="79"/>
      <c r="D28" s="79"/>
      <c r="E28" s="79"/>
      <c r="F28" s="79"/>
    </row>
    <row r="29" customFormat="false" ht="15" hidden="false" customHeight="true" outlineLevel="0" collapsed="false">
      <c r="A29" s="82" t="s">
        <v>368</v>
      </c>
      <c r="B29" s="85" t="s">
        <v>369</v>
      </c>
      <c r="C29" s="79"/>
      <c r="D29" s="79"/>
      <c r="E29" s="79"/>
      <c r="F29" s="79"/>
    </row>
    <row r="30" customFormat="false" ht="15" hidden="false" customHeight="true" outlineLevel="0" collapsed="false">
      <c r="A30" s="86" t="s">
        <v>370</v>
      </c>
      <c r="B30" s="127" t="s">
        <v>371</v>
      </c>
      <c r="C30" s="79"/>
      <c r="D30" s="79"/>
      <c r="E30" s="79"/>
      <c r="F30" s="79"/>
    </row>
    <row r="31" customFormat="false" ht="15" hidden="false" customHeight="true" outlineLevel="0" collapsed="false">
      <c r="A31" s="82" t="s">
        <v>372</v>
      </c>
      <c r="B31" s="85" t="s">
        <v>373</v>
      </c>
      <c r="C31" s="79"/>
      <c r="D31" s="79"/>
      <c r="E31" s="79"/>
      <c r="F31" s="79"/>
    </row>
    <row r="32" customFormat="false" ht="15" hidden="false" customHeight="true" outlineLevel="0" collapsed="false">
      <c r="A32" s="89" t="s">
        <v>374</v>
      </c>
      <c r="B32" s="98" t="s">
        <v>375</v>
      </c>
      <c r="C32" s="79"/>
      <c r="D32" s="79"/>
      <c r="E32" s="79"/>
      <c r="F32" s="79"/>
    </row>
    <row r="33" customFormat="false" ht="15" hidden="false" customHeight="true" outlineLevel="0" collapsed="false">
      <c r="A33" s="91" t="s">
        <v>376</v>
      </c>
      <c r="B33" s="85" t="s">
        <v>377</v>
      </c>
      <c r="C33" s="79"/>
      <c r="D33" s="79"/>
      <c r="E33" s="79"/>
      <c r="F33" s="79"/>
    </row>
    <row r="34" customFormat="false" ht="15" hidden="false" customHeight="true" outlineLevel="0" collapsed="false">
      <c r="A34" s="91" t="s">
        <v>378</v>
      </c>
      <c r="B34" s="85" t="s">
        <v>379</v>
      </c>
      <c r="C34" s="79"/>
      <c r="D34" s="79"/>
      <c r="E34" s="79"/>
      <c r="F34" s="79"/>
    </row>
    <row r="35" customFormat="false" ht="15" hidden="false" customHeight="true" outlineLevel="0" collapsed="false">
      <c r="A35" s="91" t="s">
        <v>380</v>
      </c>
      <c r="B35" s="85" t="s">
        <v>381</v>
      </c>
      <c r="C35" s="79"/>
      <c r="D35" s="79"/>
      <c r="E35" s="79"/>
      <c r="F35" s="79"/>
    </row>
    <row r="36" customFormat="false" ht="15" hidden="false" customHeight="true" outlineLevel="0" collapsed="false">
      <c r="A36" s="91" t="s">
        <v>382</v>
      </c>
      <c r="B36" s="85" t="s">
        <v>383</v>
      </c>
      <c r="C36" s="79"/>
      <c r="D36" s="79"/>
      <c r="E36" s="79"/>
      <c r="F36" s="79"/>
    </row>
    <row r="37" customFormat="false" ht="15" hidden="false" customHeight="true" outlineLevel="0" collapsed="false">
      <c r="A37" s="91" t="s">
        <v>384</v>
      </c>
      <c r="B37" s="85" t="s">
        <v>385</v>
      </c>
      <c r="C37" s="79"/>
      <c r="D37" s="79"/>
      <c r="E37" s="79"/>
      <c r="F37" s="79"/>
    </row>
    <row r="38" customFormat="false" ht="15" hidden="false" customHeight="true" outlineLevel="0" collapsed="false">
      <c r="A38" s="91" t="s">
        <v>386</v>
      </c>
      <c r="B38" s="85" t="s">
        <v>387</v>
      </c>
      <c r="C38" s="79"/>
      <c r="D38" s="79"/>
      <c r="E38" s="79"/>
      <c r="F38" s="79"/>
    </row>
    <row r="39" customFormat="false" ht="15" hidden="false" customHeight="true" outlineLevel="0" collapsed="false">
      <c r="A39" s="91" t="s">
        <v>388</v>
      </c>
      <c r="B39" s="85" t="s">
        <v>389</v>
      </c>
      <c r="C39" s="79"/>
      <c r="D39" s="79"/>
      <c r="E39" s="79"/>
      <c r="F39" s="79"/>
    </row>
    <row r="40" customFormat="false" ht="15" hidden="false" customHeight="true" outlineLevel="0" collapsed="false">
      <c r="A40" s="91" t="s">
        <v>390</v>
      </c>
      <c r="B40" s="85" t="s">
        <v>391</v>
      </c>
      <c r="C40" s="79"/>
      <c r="D40" s="79"/>
      <c r="E40" s="79"/>
      <c r="F40" s="79"/>
    </row>
    <row r="41" customFormat="false" ht="15" hidden="false" customHeight="true" outlineLevel="0" collapsed="false">
      <c r="A41" s="91" t="s">
        <v>392</v>
      </c>
      <c r="B41" s="85" t="s">
        <v>393</v>
      </c>
      <c r="C41" s="79"/>
      <c r="D41" s="79"/>
      <c r="E41" s="79"/>
      <c r="F41" s="79"/>
    </row>
    <row r="42" customFormat="false" ht="15" hidden="false" customHeight="true" outlineLevel="0" collapsed="false">
      <c r="A42" s="91" t="s">
        <v>394</v>
      </c>
      <c r="B42" s="85" t="s">
        <v>395</v>
      </c>
      <c r="C42" s="79"/>
      <c r="D42" s="79"/>
      <c r="E42" s="79"/>
      <c r="F42" s="79"/>
    </row>
    <row r="43" customFormat="false" ht="15" hidden="false" customHeight="true" outlineLevel="0" collapsed="false">
      <c r="A43" s="93" t="s">
        <v>396</v>
      </c>
      <c r="B43" s="98" t="s">
        <v>397</v>
      </c>
      <c r="C43" s="79"/>
      <c r="D43" s="79"/>
      <c r="E43" s="79"/>
      <c r="F43" s="79"/>
    </row>
    <row r="44" customFormat="false" ht="15" hidden="false" customHeight="true" outlineLevel="0" collapsed="false">
      <c r="A44" s="91" t="s">
        <v>398</v>
      </c>
      <c r="B44" s="85" t="s">
        <v>399</v>
      </c>
      <c r="C44" s="79"/>
      <c r="D44" s="79"/>
      <c r="E44" s="79"/>
      <c r="F44" s="79"/>
    </row>
    <row r="45" customFormat="false" ht="15" hidden="false" customHeight="true" outlineLevel="0" collapsed="false">
      <c r="A45" s="82" t="s">
        <v>400</v>
      </c>
      <c r="B45" s="85" t="s">
        <v>401</v>
      </c>
      <c r="C45" s="79"/>
      <c r="D45" s="79"/>
      <c r="E45" s="79"/>
      <c r="F45" s="79"/>
    </row>
    <row r="46" customFormat="false" ht="15" hidden="false" customHeight="true" outlineLevel="0" collapsed="false">
      <c r="A46" s="91" t="s">
        <v>402</v>
      </c>
      <c r="B46" s="85" t="s">
        <v>403</v>
      </c>
      <c r="C46" s="79"/>
      <c r="D46" s="79"/>
      <c r="E46" s="79"/>
      <c r="F46" s="79"/>
    </row>
    <row r="47" customFormat="false" ht="15" hidden="false" customHeight="true" outlineLevel="0" collapsed="false">
      <c r="A47" s="89" t="s">
        <v>404</v>
      </c>
      <c r="B47" s="98" t="s">
        <v>405</v>
      </c>
      <c r="C47" s="79"/>
      <c r="D47" s="79"/>
      <c r="E47" s="79"/>
      <c r="F47" s="79"/>
    </row>
    <row r="48" customFormat="false" ht="15" hidden="false" customHeight="true" outlineLevel="0" collapsed="false">
      <c r="A48" s="96" t="s">
        <v>215</v>
      </c>
      <c r="B48" s="128"/>
      <c r="C48" s="79"/>
      <c r="D48" s="79"/>
      <c r="E48" s="79"/>
      <c r="F48" s="79"/>
    </row>
    <row r="49" customFormat="false" ht="15" hidden="false" customHeight="true" outlineLevel="0" collapsed="false">
      <c r="A49" s="82" t="s">
        <v>406</v>
      </c>
      <c r="B49" s="85" t="s">
        <v>407</v>
      </c>
      <c r="C49" s="79"/>
      <c r="D49" s="79"/>
      <c r="E49" s="79"/>
      <c r="F49" s="79"/>
    </row>
    <row r="50" customFormat="false" ht="15" hidden="false" customHeight="true" outlineLevel="0" collapsed="false">
      <c r="A50" s="82" t="s">
        <v>408</v>
      </c>
      <c r="B50" s="85" t="s">
        <v>409</v>
      </c>
      <c r="C50" s="79"/>
      <c r="D50" s="79"/>
      <c r="E50" s="79"/>
      <c r="F50" s="79"/>
    </row>
    <row r="51" customFormat="false" ht="15" hidden="false" customHeight="true" outlineLevel="0" collapsed="false">
      <c r="A51" s="82" t="s">
        <v>410</v>
      </c>
      <c r="B51" s="85" t="s">
        <v>411</v>
      </c>
      <c r="C51" s="79"/>
      <c r="D51" s="79"/>
      <c r="E51" s="79"/>
      <c r="F51" s="79"/>
    </row>
    <row r="52" customFormat="false" ht="15" hidden="false" customHeight="true" outlineLevel="0" collapsed="false">
      <c r="A52" s="82" t="s">
        <v>412</v>
      </c>
      <c r="B52" s="85" t="s">
        <v>413</v>
      </c>
      <c r="C52" s="79"/>
      <c r="D52" s="79"/>
      <c r="E52" s="79"/>
      <c r="F52" s="79"/>
    </row>
    <row r="53" customFormat="false" ht="15" hidden="false" customHeight="true" outlineLevel="0" collapsed="false">
      <c r="A53" s="82" t="s">
        <v>414</v>
      </c>
      <c r="B53" s="85" t="s">
        <v>415</v>
      </c>
      <c r="C53" s="79"/>
      <c r="D53" s="79"/>
      <c r="E53" s="79"/>
      <c r="F53" s="79"/>
    </row>
    <row r="54" customFormat="false" ht="15" hidden="false" customHeight="true" outlineLevel="0" collapsed="false">
      <c r="A54" s="89" t="s">
        <v>416</v>
      </c>
      <c r="B54" s="98" t="s">
        <v>417</v>
      </c>
      <c r="C54" s="79"/>
      <c r="D54" s="79"/>
      <c r="E54" s="79"/>
      <c r="F54" s="79"/>
    </row>
    <row r="55" customFormat="false" ht="15" hidden="false" customHeight="true" outlineLevel="0" collapsed="false">
      <c r="A55" s="91" t="s">
        <v>418</v>
      </c>
      <c r="B55" s="85" t="s">
        <v>419</v>
      </c>
      <c r="C55" s="79"/>
      <c r="D55" s="79"/>
      <c r="E55" s="79"/>
      <c r="F55" s="79"/>
    </row>
    <row r="56" customFormat="false" ht="15" hidden="false" customHeight="true" outlineLevel="0" collapsed="false">
      <c r="A56" s="91" t="s">
        <v>420</v>
      </c>
      <c r="B56" s="85" t="s">
        <v>421</v>
      </c>
      <c r="C56" s="79"/>
      <c r="D56" s="79"/>
      <c r="E56" s="79"/>
      <c r="F56" s="79"/>
    </row>
    <row r="57" customFormat="false" ht="15" hidden="false" customHeight="true" outlineLevel="0" collapsed="false">
      <c r="A57" s="91" t="s">
        <v>422</v>
      </c>
      <c r="B57" s="85" t="s">
        <v>423</v>
      </c>
      <c r="C57" s="79"/>
      <c r="D57" s="79"/>
      <c r="E57" s="79"/>
      <c r="F57" s="79"/>
    </row>
    <row r="58" customFormat="false" ht="15" hidden="false" customHeight="true" outlineLevel="0" collapsed="false">
      <c r="A58" s="91" t="s">
        <v>424</v>
      </c>
      <c r="B58" s="85" t="s">
        <v>425</v>
      </c>
      <c r="C58" s="79"/>
      <c r="D58" s="79"/>
      <c r="E58" s="79"/>
      <c r="F58" s="79"/>
    </row>
    <row r="59" customFormat="false" ht="15" hidden="false" customHeight="true" outlineLevel="0" collapsed="false">
      <c r="A59" s="91" t="s">
        <v>426</v>
      </c>
      <c r="B59" s="85" t="s">
        <v>427</v>
      </c>
      <c r="C59" s="79"/>
      <c r="D59" s="79"/>
      <c r="E59" s="79"/>
      <c r="F59" s="79"/>
    </row>
    <row r="60" customFormat="false" ht="15" hidden="false" customHeight="true" outlineLevel="0" collapsed="false">
      <c r="A60" s="89" t="s">
        <v>428</v>
      </c>
      <c r="B60" s="98" t="s">
        <v>429</v>
      </c>
      <c r="C60" s="79"/>
      <c r="D60" s="79"/>
      <c r="E60" s="79"/>
      <c r="F60" s="79"/>
    </row>
    <row r="61" customFormat="false" ht="15" hidden="false" customHeight="true" outlineLevel="0" collapsed="false">
      <c r="A61" s="91" t="s">
        <v>430</v>
      </c>
      <c r="B61" s="85" t="s">
        <v>431</v>
      </c>
      <c r="C61" s="79"/>
      <c r="D61" s="79"/>
      <c r="E61" s="79"/>
      <c r="F61" s="79"/>
    </row>
    <row r="62" customFormat="false" ht="15" hidden="false" customHeight="true" outlineLevel="0" collapsed="false">
      <c r="A62" s="82" t="s">
        <v>432</v>
      </c>
      <c r="B62" s="85" t="s">
        <v>433</v>
      </c>
      <c r="C62" s="79"/>
      <c r="D62" s="79"/>
      <c r="E62" s="79"/>
      <c r="F62" s="79"/>
    </row>
    <row r="63" customFormat="false" ht="15" hidden="false" customHeight="true" outlineLevel="0" collapsed="false">
      <c r="A63" s="91" t="s">
        <v>434</v>
      </c>
      <c r="B63" s="85" t="s">
        <v>435</v>
      </c>
      <c r="C63" s="79"/>
      <c r="D63" s="79"/>
      <c r="E63" s="79"/>
      <c r="F63" s="79"/>
    </row>
    <row r="64" customFormat="false" ht="15" hidden="false" customHeight="true" outlineLevel="0" collapsed="false">
      <c r="A64" s="89" t="s">
        <v>436</v>
      </c>
      <c r="B64" s="98" t="s">
        <v>437</v>
      </c>
      <c r="C64" s="79"/>
      <c r="D64" s="79"/>
      <c r="E64" s="79"/>
      <c r="F64" s="79"/>
    </row>
    <row r="65" customFormat="false" ht="15" hidden="false" customHeight="true" outlineLevel="0" collapsed="false">
      <c r="A65" s="96" t="s">
        <v>260</v>
      </c>
      <c r="B65" s="128"/>
      <c r="C65" s="79"/>
      <c r="D65" s="79"/>
      <c r="E65" s="79"/>
      <c r="F65" s="79"/>
    </row>
    <row r="66" customFormat="false" ht="15.75" hidden="false" customHeight="false" outlineLevel="0" collapsed="false">
      <c r="A66" s="129" t="s">
        <v>438</v>
      </c>
      <c r="B66" s="99" t="s">
        <v>439</v>
      </c>
      <c r="C66" s="79"/>
      <c r="D66" s="79"/>
      <c r="E66" s="79"/>
      <c r="F66" s="79"/>
    </row>
    <row r="67" customFormat="false" ht="15.75" hidden="false" customHeight="false" outlineLevel="0" collapsed="false">
      <c r="A67" s="130" t="s">
        <v>440</v>
      </c>
      <c r="B67" s="131"/>
      <c r="C67" s="79"/>
      <c r="D67" s="79"/>
      <c r="E67" s="79"/>
      <c r="F67" s="79"/>
    </row>
    <row r="68" customFormat="false" ht="15.75" hidden="false" customHeight="false" outlineLevel="0" collapsed="false">
      <c r="A68" s="130" t="s">
        <v>441</v>
      </c>
      <c r="B68" s="131"/>
      <c r="C68" s="79"/>
      <c r="D68" s="79"/>
      <c r="E68" s="79"/>
      <c r="F68" s="79"/>
    </row>
    <row r="69" customFormat="false" ht="15" hidden="false" customHeight="false" outlineLevel="0" collapsed="false">
      <c r="A69" s="107" t="s">
        <v>442</v>
      </c>
      <c r="B69" s="82" t="s">
        <v>443</v>
      </c>
      <c r="C69" s="79"/>
      <c r="D69" s="79"/>
      <c r="E69" s="79"/>
      <c r="F69" s="79"/>
    </row>
    <row r="70" customFormat="false" ht="15" hidden="false" customHeight="false" outlineLevel="0" collapsed="false">
      <c r="A70" s="91" t="s">
        <v>444</v>
      </c>
      <c r="B70" s="82" t="s">
        <v>445</v>
      </c>
      <c r="C70" s="79"/>
      <c r="D70" s="79"/>
      <c r="E70" s="79"/>
      <c r="F70" s="79"/>
    </row>
    <row r="71" customFormat="false" ht="15" hidden="false" customHeight="false" outlineLevel="0" collapsed="false">
      <c r="A71" s="107" t="s">
        <v>446</v>
      </c>
      <c r="B71" s="82" t="s">
        <v>447</v>
      </c>
      <c r="C71" s="79"/>
      <c r="D71" s="79"/>
      <c r="E71" s="79"/>
      <c r="F71" s="79"/>
    </row>
    <row r="72" customFormat="false" ht="15" hidden="false" customHeight="false" outlineLevel="0" collapsed="false">
      <c r="A72" s="104" t="s">
        <v>448</v>
      </c>
      <c r="B72" s="86" t="s">
        <v>449</v>
      </c>
      <c r="C72" s="79"/>
      <c r="D72" s="79"/>
      <c r="E72" s="79"/>
      <c r="F72" s="79"/>
    </row>
    <row r="73" customFormat="false" ht="15" hidden="false" customHeight="false" outlineLevel="0" collapsed="false">
      <c r="A73" s="91" t="s">
        <v>450</v>
      </c>
      <c r="B73" s="82" t="s">
        <v>451</v>
      </c>
      <c r="C73" s="79"/>
      <c r="D73" s="79"/>
      <c r="E73" s="79"/>
      <c r="F73" s="79"/>
    </row>
    <row r="74" customFormat="false" ht="15" hidden="false" customHeight="false" outlineLevel="0" collapsed="false">
      <c r="A74" s="107" t="s">
        <v>452</v>
      </c>
      <c r="B74" s="82" t="s">
        <v>453</v>
      </c>
      <c r="C74" s="79"/>
      <c r="D74" s="79"/>
      <c r="E74" s="79"/>
      <c r="F74" s="79"/>
    </row>
    <row r="75" customFormat="false" ht="15" hidden="false" customHeight="false" outlineLevel="0" collapsed="false">
      <c r="A75" s="91" t="s">
        <v>454</v>
      </c>
      <c r="B75" s="82" t="s">
        <v>455</v>
      </c>
      <c r="C75" s="79"/>
      <c r="D75" s="79"/>
      <c r="E75" s="79"/>
      <c r="F75" s="79"/>
    </row>
    <row r="76" customFormat="false" ht="15" hidden="false" customHeight="false" outlineLevel="0" collapsed="false">
      <c r="A76" s="107" t="s">
        <v>456</v>
      </c>
      <c r="B76" s="82" t="s">
        <v>457</v>
      </c>
      <c r="C76" s="79"/>
      <c r="D76" s="79"/>
      <c r="E76" s="79"/>
      <c r="F76" s="79"/>
    </row>
    <row r="77" customFormat="false" ht="15" hidden="false" customHeight="false" outlineLevel="0" collapsed="false">
      <c r="A77" s="110" t="s">
        <v>458</v>
      </c>
      <c r="B77" s="86" t="s">
        <v>459</v>
      </c>
      <c r="C77" s="79"/>
      <c r="D77" s="79"/>
      <c r="E77" s="79"/>
      <c r="F77" s="79"/>
    </row>
    <row r="78" customFormat="false" ht="15" hidden="false" customHeight="false" outlineLevel="0" collapsed="false">
      <c r="A78" s="82" t="s">
        <v>460</v>
      </c>
      <c r="B78" s="82" t="s">
        <v>461</v>
      </c>
      <c r="C78" s="79"/>
      <c r="D78" s="79"/>
      <c r="E78" s="79"/>
      <c r="F78" s="79"/>
    </row>
    <row r="79" customFormat="false" ht="15" hidden="false" customHeight="false" outlineLevel="0" collapsed="false">
      <c r="A79" s="82" t="s">
        <v>462</v>
      </c>
      <c r="B79" s="82" t="s">
        <v>461</v>
      </c>
      <c r="C79" s="79"/>
      <c r="D79" s="79"/>
      <c r="E79" s="79"/>
      <c r="F79" s="79"/>
    </row>
    <row r="80" customFormat="false" ht="15" hidden="false" customHeight="false" outlineLevel="0" collapsed="false">
      <c r="A80" s="82" t="s">
        <v>463</v>
      </c>
      <c r="B80" s="82" t="s">
        <v>464</v>
      </c>
      <c r="C80" s="79"/>
      <c r="D80" s="79"/>
      <c r="E80" s="79"/>
      <c r="F80" s="79"/>
    </row>
    <row r="81" customFormat="false" ht="15" hidden="false" customHeight="false" outlineLevel="0" collapsed="false">
      <c r="A81" s="82" t="s">
        <v>465</v>
      </c>
      <c r="B81" s="82" t="s">
        <v>464</v>
      </c>
      <c r="C81" s="79"/>
      <c r="D81" s="79"/>
      <c r="E81" s="79"/>
      <c r="F81" s="79"/>
    </row>
    <row r="82" customFormat="false" ht="15" hidden="false" customHeight="false" outlineLevel="0" collapsed="false">
      <c r="A82" s="86" t="s">
        <v>466</v>
      </c>
      <c r="B82" s="86" t="s">
        <v>467</v>
      </c>
      <c r="C82" s="79"/>
      <c r="D82" s="79"/>
      <c r="E82" s="79"/>
      <c r="F82" s="79"/>
    </row>
    <row r="83" customFormat="false" ht="15" hidden="false" customHeight="false" outlineLevel="0" collapsed="false">
      <c r="A83" s="107" t="s">
        <v>468</v>
      </c>
      <c r="B83" s="82" t="s">
        <v>469</v>
      </c>
      <c r="C83" s="79"/>
      <c r="D83" s="79"/>
      <c r="E83" s="79"/>
      <c r="F83" s="79"/>
    </row>
    <row r="84" customFormat="false" ht="15" hidden="false" customHeight="false" outlineLevel="0" collapsed="false">
      <c r="A84" s="107" t="s">
        <v>470</v>
      </c>
      <c r="B84" s="82" t="s">
        <v>471</v>
      </c>
      <c r="C84" s="79"/>
      <c r="D84" s="79"/>
      <c r="E84" s="79"/>
      <c r="F84" s="79"/>
    </row>
    <row r="85" customFormat="false" ht="15" hidden="false" customHeight="false" outlineLevel="0" collapsed="false">
      <c r="A85" s="107" t="s">
        <v>472</v>
      </c>
      <c r="B85" s="82" t="s">
        <v>473</v>
      </c>
      <c r="C85" s="79"/>
      <c r="D85" s="79"/>
      <c r="E85" s="79"/>
      <c r="F85" s="79"/>
    </row>
    <row r="86" customFormat="false" ht="15" hidden="false" customHeight="false" outlineLevel="0" collapsed="false">
      <c r="A86" s="107" t="s">
        <v>474</v>
      </c>
      <c r="B86" s="82" t="s">
        <v>475</v>
      </c>
      <c r="C86" s="79"/>
      <c r="D86" s="79"/>
      <c r="E86" s="79"/>
      <c r="F86" s="79"/>
    </row>
    <row r="87" customFormat="false" ht="15" hidden="false" customHeight="false" outlineLevel="0" collapsed="false">
      <c r="A87" s="91" t="s">
        <v>476</v>
      </c>
      <c r="B87" s="82" t="s">
        <v>477</v>
      </c>
      <c r="C87" s="79"/>
      <c r="D87" s="79"/>
      <c r="E87" s="79"/>
      <c r="F87" s="79"/>
    </row>
    <row r="88" customFormat="false" ht="15" hidden="false" customHeight="false" outlineLevel="0" collapsed="false">
      <c r="A88" s="104" t="s">
        <v>478</v>
      </c>
      <c r="B88" s="86" t="s">
        <v>479</v>
      </c>
      <c r="C88" s="79"/>
      <c r="D88" s="79"/>
      <c r="E88" s="79"/>
      <c r="F88" s="79"/>
    </row>
    <row r="89" customFormat="false" ht="15" hidden="false" customHeight="false" outlineLevel="0" collapsed="false">
      <c r="A89" s="91" t="s">
        <v>480</v>
      </c>
      <c r="B89" s="82" t="s">
        <v>481</v>
      </c>
      <c r="C89" s="79"/>
      <c r="D89" s="79"/>
      <c r="E89" s="79"/>
      <c r="F89" s="79"/>
    </row>
    <row r="90" customFormat="false" ht="15" hidden="false" customHeight="false" outlineLevel="0" collapsed="false">
      <c r="A90" s="91" t="s">
        <v>482</v>
      </c>
      <c r="B90" s="82" t="s">
        <v>483</v>
      </c>
      <c r="C90" s="79"/>
      <c r="D90" s="79"/>
      <c r="E90" s="79"/>
      <c r="F90" s="79"/>
    </row>
    <row r="91" customFormat="false" ht="15" hidden="false" customHeight="false" outlineLevel="0" collapsed="false">
      <c r="A91" s="107" t="s">
        <v>484</v>
      </c>
      <c r="B91" s="82" t="s">
        <v>485</v>
      </c>
      <c r="C91" s="79"/>
      <c r="D91" s="79"/>
      <c r="E91" s="79"/>
      <c r="F91" s="79"/>
    </row>
    <row r="92" customFormat="false" ht="15" hidden="false" customHeight="false" outlineLevel="0" collapsed="false">
      <c r="A92" s="107" t="s">
        <v>486</v>
      </c>
      <c r="B92" s="82" t="s">
        <v>487</v>
      </c>
      <c r="C92" s="79"/>
      <c r="D92" s="79"/>
      <c r="E92" s="79"/>
      <c r="F92" s="79"/>
    </row>
    <row r="93" customFormat="false" ht="15" hidden="false" customHeight="false" outlineLevel="0" collapsed="false">
      <c r="A93" s="110" t="s">
        <v>488</v>
      </c>
      <c r="B93" s="86" t="s">
        <v>489</v>
      </c>
      <c r="C93" s="79"/>
      <c r="D93" s="79"/>
      <c r="E93" s="79"/>
      <c r="F93" s="79"/>
    </row>
    <row r="94" customFormat="false" ht="15" hidden="false" customHeight="false" outlineLevel="0" collapsed="false">
      <c r="A94" s="104" t="s">
        <v>490</v>
      </c>
      <c r="B94" s="86" t="s">
        <v>491</v>
      </c>
      <c r="C94" s="79"/>
      <c r="D94" s="79"/>
      <c r="E94" s="79"/>
      <c r="F94" s="79"/>
    </row>
    <row r="95" customFormat="false" ht="15.75" hidden="false" customHeight="false" outlineLevel="0" collapsed="false">
      <c r="A95" s="114" t="s">
        <v>492</v>
      </c>
      <c r="B95" s="115" t="s">
        <v>493</v>
      </c>
      <c r="C95" s="79"/>
      <c r="D95" s="79"/>
      <c r="E95" s="79"/>
      <c r="F95" s="79"/>
    </row>
    <row r="96" customFormat="false" ht="15.75" hidden="false" customHeight="false" outlineLevel="0" collapsed="false">
      <c r="A96" s="116" t="s">
        <v>494</v>
      </c>
      <c r="B96" s="117"/>
      <c r="C96" s="79"/>
      <c r="D96" s="79"/>
      <c r="E96" s="79"/>
      <c r="F96" s="79"/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/2016. () önkormányzati redelet 2.  mellékle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7"/>
    <col collapsed="false" customWidth="true" hidden="false" outlineLevel="0" max="2" min="2" style="0" width="9.41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8.7"/>
  </cols>
  <sheetData>
    <row r="1" customFormat="false" ht="21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26.25" hidden="false" customHeight="true" outlineLevel="0" collapsed="false">
      <c r="A2" s="69" t="s">
        <v>500</v>
      </c>
      <c r="B2" s="69"/>
      <c r="C2" s="69"/>
      <c r="D2" s="69"/>
      <c r="E2" s="69"/>
      <c r="F2" s="69"/>
      <c r="G2" s="69"/>
      <c r="H2" s="69"/>
    </row>
    <row r="3" customFormat="false" ht="60" hidden="false" customHeight="false" outlineLevel="0" collapsed="false">
      <c r="A3" s="72" t="s">
        <v>74</v>
      </c>
      <c r="B3" s="73" t="s">
        <v>75</v>
      </c>
      <c r="C3" s="132" t="s">
        <v>501</v>
      </c>
      <c r="D3" s="132" t="s">
        <v>502</v>
      </c>
      <c r="E3" s="132" t="s">
        <v>503</v>
      </c>
      <c r="F3" s="132" t="s">
        <v>503</v>
      </c>
      <c r="G3" s="132" t="s">
        <v>503</v>
      </c>
      <c r="H3" s="133" t="s">
        <v>504</v>
      </c>
    </row>
    <row r="4" customFormat="false" ht="15" hidden="false" customHeight="false" outlineLevel="0" collapsed="false">
      <c r="A4" s="79"/>
      <c r="B4" s="79"/>
      <c r="C4" s="25"/>
      <c r="D4" s="79"/>
      <c r="E4" s="79"/>
      <c r="F4" s="79"/>
      <c r="G4" s="79"/>
      <c r="H4" s="79"/>
    </row>
    <row r="5" customFormat="false" ht="15" hidden="false" customHeight="false" outlineLevel="0" collapsed="false">
      <c r="A5" s="79"/>
      <c r="B5" s="79"/>
      <c r="C5" s="25"/>
      <c r="D5" s="79"/>
      <c r="E5" s="79"/>
      <c r="F5" s="79"/>
      <c r="G5" s="79"/>
      <c r="H5" s="79"/>
    </row>
    <row r="6" customFormat="false" ht="15" hidden="false" customHeight="false" outlineLevel="0" collapsed="false">
      <c r="A6" s="79"/>
      <c r="B6" s="79"/>
      <c r="C6" s="25"/>
      <c r="D6" s="79"/>
      <c r="E6" s="79"/>
      <c r="F6" s="79"/>
      <c r="G6" s="79"/>
      <c r="H6" s="79"/>
    </row>
    <row r="7" customFormat="false" ht="15" hidden="false" customHeight="false" outlineLevel="0" collapsed="false">
      <c r="A7" s="79"/>
      <c r="B7" s="79"/>
      <c r="C7" s="25"/>
      <c r="D7" s="79"/>
      <c r="E7" s="79"/>
      <c r="F7" s="79"/>
      <c r="G7" s="79"/>
      <c r="H7" s="79"/>
    </row>
    <row r="8" customFormat="false" ht="15" hidden="false" customHeight="false" outlineLevel="0" collapsed="false">
      <c r="A8" s="104" t="s">
        <v>216</v>
      </c>
      <c r="B8" s="127" t="s">
        <v>217</v>
      </c>
      <c r="C8" s="25" t="n">
        <f aca="false">SUM(C4:C7)</f>
        <v>0</v>
      </c>
      <c r="D8" s="79"/>
      <c r="E8" s="79"/>
      <c r="F8" s="79"/>
      <c r="G8" s="79"/>
      <c r="H8" s="21" t="n">
        <f aca="false">SUM(C8:G8)</f>
        <v>0</v>
      </c>
    </row>
    <row r="9" customFormat="false" ht="15" hidden="false" customHeight="false" outlineLevel="0" collapsed="false">
      <c r="A9" s="91" t="s">
        <v>505</v>
      </c>
      <c r="B9" s="85"/>
      <c r="C9" s="25" t="n">
        <v>12000000</v>
      </c>
      <c r="D9" s="79"/>
      <c r="E9" s="79"/>
      <c r="F9" s="79"/>
      <c r="G9" s="79"/>
      <c r="H9" s="79"/>
    </row>
    <row r="10" customFormat="false" ht="15" hidden="false" customHeight="false" outlineLevel="0" collapsed="false">
      <c r="A10" s="91"/>
      <c r="B10" s="85"/>
      <c r="C10" s="25"/>
      <c r="D10" s="79"/>
      <c r="E10" s="79"/>
      <c r="F10" s="79"/>
      <c r="G10" s="79"/>
      <c r="H10" s="79"/>
    </row>
    <row r="11" customFormat="false" ht="15" hidden="false" customHeight="false" outlineLevel="0" collapsed="false">
      <c r="A11" s="91"/>
      <c r="B11" s="85"/>
      <c r="C11" s="25"/>
      <c r="D11" s="79"/>
      <c r="E11" s="79"/>
      <c r="F11" s="79"/>
      <c r="G11" s="79"/>
      <c r="H11" s="79"/>
    </row>
    <row r="12" customFormat="false" ht="15" hidden="false" customHeight="false" outlineLevel="0" collapsed="false">
      <c r="A12" s="91"/>
      <c r="B12" s="85"/>
      <c r="C12" s="25"/>
      <c r="D12" s="79"/>
      <c r="E12" s="79"/>
      <c r="F12" s="79"/>
      <c r="G12" s="79"/>
      <c r="H12" s="79"/>
    </row>
    <row r="13" customFormat="false" ht="15" hidden="false" customHeight="false" outlineLevel="0" collapsed="false">
      <c r="A13" s="104" t="s">
        <v>506</v>
      </c>
      <c r="B13" s="127" t="s">
        <v>219</v>
      </c>
      <c r="C13" s="24" t="n">
        <f aca="false">SUM(C9:C12)</f>
        <v>12000000</v>
      </c>
      <c r="D13" s="79"/>
      <c r="E13" s="79"/>
      <c r="F13" s="79"/>
      <c r="G13" s="79"/>
      <c r="H13" s="21" t="n">
        <f aca="false">SUM(C13:G13)</f>
        <v>12000000</v>
      </c>
    </row>
    <row r="14" customFormat="false" ht="15" hidden="false" customHeight="false" outlineLevel="0" collapsed="false">
      <c r="A14" s="91"/>
      <c r="B14" s="85"/>
      <c r="C14" s="25"/>
      <c r="D14" s="79"/>
      <c r="E14" s="79"/>
      <c r="F14" s="79"/>
      <c r="G14" s="79"/>
      <c r="H14" s="79"/>
    </row>
    <row r="15" customFormat="false" ht="15" hidden="false" customHeight="false" outlineLevel="0" collapsed="false">
      <c r="A15" s="91"/>
      <c r="B15" s="85"/>
      <c r="C15" s="25"/>
      <c r="D15" s="79"/>
      <c r="E15" s="79"/>
      <c r="F15" s="79"/>
      <c r="G15" s="79"/>
      <c r="H15" s="79"/>
    </row>
    <row r="16" customFormat="false" ht="15" hidden="false" customHeight="false" outlineLevel="0" collapsed="false">
      <c r="A16" s="91"/>
      <c r="B16" s="85"/>
      <c r="C16" s="25"/>
      <c r="D16" s="79"/>
      <c r="E16" s="79"/>
      <c r="F16" s="79"/>
      <c r="G16" s="79"/>
      <c r="H16" s="79"/>
    </row>
    <row r="17" customFormat="false" ht="15" hidden="false" customHeight="false" outlineLevel="0" collapsed="false">
      <c r="A17" s="91"/>
      <c r="B17" s="85"/>
      <c r="C17" s="25"/>
      <c r="D17" s="79"/>
      <c r="E17" s="79"/>
      <c r="F17" s="79"/>
      <c r="G17" s="79"/>
      <c r="H17" s="79"/>
    </row>
    <row r="18" customFormat="false" ht="15" hidden="false" customHeight="false" outlineLevel="0" collapsed="false">
      <c r="A18" s="86" t="s">
        <v>220</v>
      </c>
      <c r="B18" s="127" t="s">
        <v>221</v>
      </c>
      <c r="C18" s="24" t="n">
        <f aca="false">SUM(C14:C17)</f>
        <v>0</v>
      </c>
      <c r="D18" s="79"/>
      <c r="E18" s="79"/>
      <c r="F18" s="79"/>
      <c r="G18" s="79"/>
      <c r="H18" s="21" t="n">
        <f aca="false">SUM(C18:G18)</f>
        <v>0</v>
      </c>
    </row>
    <row r="19" customFormat="false" ht="15" hidden="false" customHeight="false" outlineLevel="0" collapsed="false">
      <c r="A19" s="82" t="s">
        <v>507</v>
      </c>
      <c r="B19" s="85"/>
      <c r="C19" s="25" t="n">
        <v>1190000</v>
      </c>
      <c r="D19" s="79"/>
      <c r="E19" s="79"/>
      <c r="F19" s="79"/>
      <c r="G19" s="79"/>
      <c r="H19" s="79"/>
    </row>
    <row r="20" customFormat="false" ht="15" hidden="false" customHeight="false" outlineLevel="0" collapsed="false">
      <c r="A20" s="82" t="s">
        <v>508</v>
      </c>
      <c r="B20" s="85"/>
      <c r="C20" s="25" t="n">
        <v>1476000</v>
      </c>
      <c r="D20" s="79"/>
      <c r="E20" s="79"/>
      <c r="F20" s="79"/>
      <c r="G20" s="79"/>
      <c r="H20" s="79"/>
    </row>
    <row r="21" customFormat="false" ht="15" hidden="false" customHeight="false" outlineLevel="0" collapsed="false">
      <c r="A21" s="82" t="s">
        <v>509</v>
      </c>
      <c r="B21" s="85"/>
      <c r="C21" s="25" t="n">
        <v>600000</v>
      </c>
      <c r="D21" s="79"/>
      <c r="E21" s="79"/>
      <c r="F21" s="79"/>
      <c r="G21" s="79"/>
      <c r="H21" s="79"/>
    </row>
    <row r="22" customFormat="false" ht="15" hidden="false" customHeight="false" outlineLevel="0" collapsed="false">
      <c r="A22" s="104" t="s">
        <v>222</v>
      </c>
      <c r="B22" s="127" t="s">
        <v>223</v>
      </c>
      <c r="C22" s="24" t="n">
        <f aca="false">SUM(C19:C21)</f>
        <v>3266000</v>
      </c>
      <c r="D22" s="134"/>
      <c r="E22" s="134"/>
      <c r="F22" s="134"/>
      <c r="G22" s="134"/>
      <c r="H22" s="26" t="n">
        <f aca="false">SUM(C22:G22)</f>
        <v>3266000</v>
      </c>
    </row>
    <row r="23" customFormat="false" ht="15" hidden="false" customHeight="false" outlineLevel="0" collapsed="false">
      <c r="A23" s="91"/>
      <c r="B23" s="85"/>
      <c r="C23" s="25"/>
      <c r="D23" s="79"/>
      <c r="E23" s="79"/>
      <c r="F23" s="79"/>
      <c r="G23" s="79"/>
      <c r="H23" s="79"/>
    </row>
    <row r="24" customFormat="false" ht="15" hidden="false" customHeight="false" outlineLevel="0" collapsed="false">
      <c r="A24" s="91"/>
      <c r="B24" s="85"/>
      <c r="C24" s="25"/>
      <c r="D24" s="79"/>
      <c r="E24" s="79"/>
      <c r="F24" s="79"/>
      <c r="G24" s="79"/>
      <c r="H24" s="79"/>
    </row>
    <row r="25" customFormat="false" ht="15" hidden="false" customHeight="false" outlineLevel="0" collapsed="false">
      <c r="A25" s="91"/>
      <c r="B25" s="85"/>
      <c r="C25" s="25"/>
      <c r="D25" s="79"/>
      <c r="E25" s="79"/>
      <c r="F25" s="79"/>
      <c r="G25" s="79"/>
      <c r="H25" s="79"/>
    </row>
    <row r="26" customFormat="false" ht="15" hidden="false" customHeight="false" outlineLevel="0" collapsed="false">
      <c r="A26" s="91" t="s">
        <v>224</v>
      </c>
      <c r="B26" s="85" t="s">
        <v>225</v>
      </c>
      <c r="C26" s="25" t="n">
        <f aca="false">SUM(C23:C25)</f>
        <v>0</v>
      </c>
      <c r="D26" s="79"/>
      <c r="E26" s="79"/>
      <c r="F26" s="79"/>
      <c r="G26" s="79"/>
      <c r="H26" s="21" t="n">
        <f aca="false">SUM(C26:G26)</f>
        <v>0</v>
      </c>
    </row>
    <row r="27" customFormat="false" ht="15" hidden="false" customHeight="false" outlineLevel="0" collapsed="false">
      <c r="A27" s="91"/>
      <c r="B27" s="85"/>
      <c r="C27" s="25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91"/>
      <c r="B28" s="85"/>
      <c r="C28" s="25"/>
      <c r="D28" s="79"/>
      <c r="E28" s="79"/>
      <c r="F28" s="79"/>
      <c r="G28" s="79"/>
      <c r="H28" s="79"/>
    </row>
    <row r="29" customFormat="false" ht="15" hidden="false" customHeight="false" outlineLevel="0" collapsed="false">
      <c r="A29" s="82" t="s">
        <v>226</v>
      </c>
      <c r="B29" s="85" t="s">
        <v>227</v>
      </c>
      <c r="C29" s="25" t="n">
        <f aca="false">SUM(C27:C28)</f>
        <v>0</v>
      </c>
      <c r="D29" s="79"/>
      <c r="E29" s="79"/>
      <c r="F29" s="79"/>
      <c r="G29" s="79"/>
      <c r="H29" s="21" t="n">
        <f aca="false">SUM(C29:G29)</f>
        <v>0</v>
      </c>
    </row>
    <row r="30" customFormat="false" ht="15" hidden="false" customHeight="false" outlineLevel="0" collapsed="false">
      <c r="A30" s="82" t="s">
        <v>228</v>
      </c>
      <c r="B30" s="85" t="s">
        <v>229</v>
      </c>
      <c r="C30" s="25" t="n">
        <v>290520</v>
      </c>
      <c r="D30" s="79"/>
      <c r="E30" s="79"/>
      <c r="F30" s="79"/>
      <c r="G30" s="79"/>
      <c r="H30" s="21" t="n">
        <f aca="false">SUM(C30:G30)</f>
        <v>290520</v>
      </c>
    </row>
    <row r="31" customFormat="false" ht="15.75" hidden="false" customHeight="false" outlineLevel="0" collapsed="false">
      <c r="A31" s="135" t="s">
        <v>230</v>
      </c>
      <c r="B31" s="136" t="s">
        <v>231</v>
      </c>
      <c r="C31" s="24" t="n">
        <f aca="false">SUM(C29,C26,C22,C18,C13,C8,C30)</f>
        <v>15556520</v>
      </c>
      <c r="D31" s="79"/>
      <c r="E31" s="79"/>
      <c r="F31" s="79"/>
      <c r="G31" s="79"/>
      <c r="H31" s="21" t="n">
        <f aca="false">SUM(C31:G31)</f>
        <v>15556520</v>
      </c>
    </row>
    <row r="32" customFormat="false" ht="15" hidden="false" customHeight="false" outlineLevel="0" collapsed="false">
      <c r="A32" s="91" t="s">
        <v>510</v>
      </c>
      <c r="B32" s="127"/>
      <c r="C32" s="25" t="n">
        <v>23622047</v>
      </c>
      <c r="D32" s="79"/>
      <c r="E32" s="79"/>
      <c r="F32" s="79"/>
      <c r="G32" s="79"/>
      <c r="H32" s="79"/>
    </row>
    <row r="33" customFormat="false" ht="15" hidden="false" customHeight="false" outlineLevel="0" collapsed="false">
      <c r="A33" s="91" t="s">
        <v>511</v>
      </c>
      <c r="B33" s="127"/>
      <c r="C33" s="25" t="n">
        <v>15748031</v>
      </c>
      <c r="D33" s="79"/>
      <c r="E33" s="79"/>
      <c r="F33" s="79"/>
      <c r="G33" s="79"/>
      <c r="H33" s="79"/>
    </row>
    <row r="34" customFormat="false" ht="15" hidden="false" customHeight="false" outlineLevel="0" collapsed="false">
      <c r="A34" s="91" t="s">
        <v>512</v>
      </c>
      <c r="B34" s="127"/>
      <c r="C34" s="25" t="n">
        <v>23622047</v>
      </c>
      <c r="D34" s="79"/>
      <c r="E34" s="79"/>
      <c r="F34" s="79"/>
      <c r="G34" s="79"/>
      <c r="H34" s="79"/>
    </row>
    <row r="35" customFormat="false" ht="15" hidden="false" customHeight="false" outlineLevel="0" collapsed="false">
      <c r="A35" s="91" t="s">
        <v>513</v>
      </c>
      <c r="B35" s="127"/>
      <c r="C35" s="25" t="n">
        <v>6299213</v>
      </c>
      <c r="D35" s="79"/>
      <c r="E35" s="79"/>
      <c r="F35" s="79"/>
      <c r="G35" s="79"/>
      <c r="H35" s="79"/>
    </row>
    <row r="36" customFormat="false" ht="15" hidden="false" customHeight="false" outlineLevel="0" collapsed="false">
      <c r="A36" s="91" t="s">
        <v>514</v>
      </c>
      <c r="B36" s="127"/>
      <c r="C36" s="25" t="n">
        <v>2362205</v>
      </c>
      <c r="D36" s="79"/>
      <c r="E36" s="79"/>
      <c r="F36" s="79"/>
      <c r="G36" s="79"/>
      <c r="H36" s="79"/>
    </row>
    <row r="37" customFormat="false" ht="15" hidden="false" customHeight="false" outlineLevel="0" collapsed="false">
      <c r="A37" s="91" t="s">
        <v>515</v>
      </c>
      <c r="B37" s="127"/>
      <c r="C37" s="25" t="n">
        <v>787402</v>
      </c>
      <c r="D37" s="79"/>
      <c r="E37" s="79"/>
      <c r="F37" s="79"/>
      <c r="G37" s="79"/>
      <c r="H37" s="79"/>
    </row>
    <row r="38" customFormat="false" ht="15" hidden="false" customHeight="false" outlineLevel="0" collapsed="false">
      <c r="A38" s="91" t="s">
        <v>516</v>
      </c>
      <c r="B38" s="127"/>
      <c r="C38" s="25" t="n">
        <v>12709308</v>
      </c>
      <c r="D38" s="79"/>
      <c r="E38" s="79"/>
      <c r="F38" s="79"/>
      <c r="G38" s="79"/>
      <c r="H38" s="79"/>
    </row>
    <row r="39" customFormat="false" ht="15" hidden="false" customHeight="false" outlineLevel="0" collapsed="false">
      <c r="A39" s="104" t="s">
        <v>232</v>
      </c>
      <c r="B39" s="127" t="s">
        <v>233</v>
      </c>
      <c r="C39" s="24" t="n">
        <f aca="false">SUM(C32:C38)</f>
        <v>85150253</v>
      </c>
      <c r="D39" s="79"/>
      <c r="E39" s="79"/>
      <c r="F39" s="79"/>
      <c r="G39" s="79"/>
      <c r="H39" s="21" t="n">
        <f aca="false">SUM(C39:G39)</f>
        <v>85150253</v>
      </c>
    </row>
    <row r="40" customFormat="false" ht="15" hidden="false" customHeight="false" outlineLevel="0" collapsed="false">
      <c r="A40" s="91"/>
      <c r="B40" s="85"/>
      <c r="C40" s="25"/>
      <c r="D40" s="79"/>
      <c r="E40" s="79"/>
      <c r="F40" s="79"/>
      <c r="G40" s="79"/>
      <c r="H40" s="79"/>
    </row>
    <row r="41" customFormat="false" ht="15" hidden="false" customHeight="false" outlineLevel="0" collapsed="false">
      <c r="A41" s="91"/>
      <c r="B41" s="85"/>
      <c r="C41" s="25"/>
      <c r="D41" s="79"/>
      <c r="E41" s="79"/>
      <c r="F41" s="79"/>
      <c r="G41" s="79"/>
      <c r="H41" s="79"/>
    </row>
    <row r="42" customFormat="false" ht="15" hidden="false" customHeight="false" outlineLevel="0" collapsed="false">
      <c r="A42" s="91"/>
      <c r="B42" s="85"/>
      <c r="C42" s="25"/>
      <c r="D42" s="79"/>
      <c r="E42" s="79"/>
      <c r="F42" s="79"/>
      <c r="G42" s="79"/>
      <c r="H42" s="79"/>
    </row>
    <row r="43" customFormat="false" ht="15" hidden="false" customHeight="false" outlineLevel="0" collapsed="false">
      <c r="A43" s="91"/>
      <c r="B43" s="85"/>
      <c r="C43" s="25"/>
      <c r="D43" s="79"/>
      <c r="E43" s="79"/>
      <c r="F43" s="79"/>
      <c r="G43" s="79"/>
      <c r="H43" s="79"/>
    </row>
    <row r="44" customFormat="false" ht="15" hidden="false" customHeight="false" outlineLevel="0" collapsed="false">
      <c r="A44" s="104" t="s">
        <v>234</v>
      </c>
      <c r="B44" s="127" t="s">
        <v>235</v>
      </c>
      <c r="C44" s="24" t="n">
        <f aca="false">SUM(C40:C43)</f>
        <v>0</v>
      </c>
      <c r="D44" s="79"/>
      <c r="E44" s="79"/>
      <c r="F44" s="79"/>
      <c r="G44" s="79"/>
      <c r="H44" s="21" t="n">
        <f aca="false">SUM(C44:G44)</f>
        <v>0</v>
      </c>
    </row>
    <row r="45" customFormat="false" ht="15" hidden="false" customHeight="false" outlineLevel="0" collapsed="false">
      <c r="A45" s="91"/>
      <c r="B45" s="85"/>
      <c r="C45" s="25"/>
      <c r="D45" s="79"/>
      <c r="E45" s="79"/>
      <c r="F45" s="79"/>
      <c r="G45" s="79"/>
      <c r="H45" s="79"/>
    </row>
    <row r="46" customFormat="false" ht="15" hidden="false" customHeight="false" outlineLevel="0" collapsed="false">
      <c r="A46" s="91"/>
      <c r="B46" s="85"/>
      <c r="C46" s="25"/>
      <c r="D46" s="79"/>
      <c r="E46" s="79"/>
      <c r="F46" s="79"/>
      <c r="G46" s="79"/>
      <c r="H46" s="79"/>
    </row>
    <row r="47" customFormat="false" ht="15" hidden="false" customHeight="false" outlineLevel="0" collapsed="false">
      <c r="A47" s="91"/>
      <c r="B47" s="85"/>
      <c r="C47" s="25"/>
      <c r="D47" s="79"/>
      <c r="E47" s="79"/>
      <c r="F47" s="79"/>
      <c r="G47" s="79"/>
      <c r="H47" s="79"/>
    </row>
    <row r="48" customFormat="false" ht="15" hidden="false" customHeight="false" outlineLevel="0" collapsed="false">
      <c r="A48" s="91"/>
      <c r="B48" s="85"/>
      <c r="C48" s="25"/>
      <c r="D48" s="79"/>
      <c r="E48" s="79"/>
      <c r="F48" s="79"/>
      <c r="G48" s="79"/>
      <c r="H48" s="79"/>
    </row>
    <row r="49" customFormat="false" ht="15" hidden="false" customHeight="false" outlineLevel="0" collapsed="false">
      <c r="A49" s="91" t="s">
        <v>236</v>
      </c>
      <c r="B49" s="85" t="s">
        <v>237</v>
      </c>
      <c r="C49" s="25" t="n">
        <f aca="false">SUM(C45:C48)</f>
        <v>0</v>
      </c>
      <c r="D49" s="79"/>
      <c r="E49" s="79"/>
      <c r="F49" s="79"/>
      <c r="G49" s="79"/>
      <c r="H49" s="21" t="n">
        <f aca="false">SUM(C49:G49)</f>
        <v>0</v>
      </c>
    </row>
    <row r="50" customFormat="false" ht="15" hidden="false" customHeight="false" outlineLevel="0" collapsed="false">
      <c r="A50" s="104" t="s">
        <v>238</v>
      </c>
      <c r="B50" s="127" t="s">
        <v>239</v>
      </c>
      <c r="C50" s="24" t="n">
        <v>22990568</v>
      </c>
      <c r="D50" s="79"/>
      <c r="E50" s="79"/>
      <c r="F50" s="79"/>
      <c r="G50" s="79"/>
      <c r="H50" s="21" t="n">
        <f aca="false">SUM(C50:G50)</f>
        <v>22990568</v>
      </c>
    </row>
    <row r="51" customFormat="false" ht="15.75" hidden="false" customHeight="false" outlineLevel="0" collapsed="false">
      <c r="A51" s="135" t="s">
        <v>240</v>
      </c>
      <c r="B51" s="136" t="s">
        <v>241</v>
      </c>
      <c r="C51" s="24" t="n">
        <f aca="false">SUM(C49,C44,C39,C50)</f>
        <v>108140821</v>
      </c>
      <c r="D51" s="79"/>
      <c r="E51" s="79"/>
      <c r="F51" s="79"/>
      <c r="G51" s="79"/>
      <c r="H51" s="21" t="n">
        <f aca="false">SUM(C51:G51)</f>
        <v>108140821</v>
      </c>
    </row>
    <row r="54" customFormat="false" ht="15" hidden="false" customHeight="false" outlineLevel="0" collapsed="false">
      <c r="A54" s="137" t="s">
        <v>517</v>
      </c>
      <c r="B54" s="137" t="s">
        <v>518</v>
      </c>
      <c r="C54" s="137" t="s">
        <v>519</v>
      </c>
      <c r="D54" s="137" t="s">
        <v>520</v>
      </c>
      <c r="E54" s="71"/>
      <c r="F54" s="71"/>
      <c r="G54" s="71"/>
    </row>
    <row r="55" customFormat="false" ht="15" hidden="false" customHeight="false" outlineLevel="0" collapsed="false">
      <c r="A55" s="78"/>
      <c r="B55" s="78"/>
      <c r="C55" s="78"/>
      <c r="D55" s="78"/>
      <c r="E55" s="71"/>
      <c r="F55" s="71"/>
      <c r="G55" s="71"/>
    </row>
    <row r="56" customFormat="false" ht="15" hidden="false" customHeight="false" outlineLevel="0" collapsed="false">
      <c r="A56" s="78"/>
      <c r="B56" s="78"/>
      <c r="C56" s="78"/>
      <c r="D56" s="78"/>
      <c r="E56" s="71"/>
      <c r="F56" s="71"/>
      <c r="G56" s="71"/>
    </row>
    <row r="57" customFormat="false" ht="15" hidden="false" customHeight="false" outlineLevel="0" collapsed="false">
      <c r="A57" s="78"/>
      <c r="B57" s="78"/>
      <c r="C57" s="78"/>
      <c r="D57" s="78"/>
      <c r="E57" s="71"/>
      <c r="F57" s="71"/>
      <c r="G57" s="71"/>
    </row>
    <row r="58" customFormat="false" ht="15" hidden="false" customHeight="false" outlineLevel="0" collapsed="false">
      <c r="A58" s="78"/>
      <c r="B58" s="78"/>
      <c r="C58" s="78"/>
      <c r="D58" s="78"/>
      <c r="E58" s="71"/>
      <c r="F58" s="71"/>
      <c r="G58" s="71"/>
    </row>
    <row r="59" customFormat="false" ht="15" hidden="false" customHeight="false" outlineLevel="0" collapsed="false">
      <c r="A59" s="91" t="s">
        <v>216</v>
      </c>
      <c r="B59" s="85" t="s">
        <v>217</v>
      </c>
      <c r="C59" s="78"/>
      <c r="D59" s="78"/>
      <c r="E59" s="71"/>
      <c r="F59" s="71"/>
      <c r="G59" s="71"/>
    </row>
    <row r="60" customFormat="false" ht="15" hidden="false" customHeight="false" outlineLevel="0" collapsed="false">
      <c r="A60" s="91"/>
      <c r="B60" s="85"/>
      <c r="C60" s="78"/>
      <c r="D60" s="78"/>
      <c r="E60" s="71"/>
      <c r="F60" s="71"/>
      <c r="G60" s="71"/>
    </row>
    <row r="61" customFormat="false" ht="15" hidden="false" customHeight="false" outlineLevel="0" collapsed="false">
      <c r="A61" s="91"/>
      <c r="B61" s="85"/>
      <c r="C61" s="78"/>
      <c r="D61" s="78"/>
      <c r="E61" s="71"/>
      <c r="F61" s="71"/>
      <c r="G61" s="71"/>
    </row>
    <row r="62" customFormat="false" ht="15" hidden="false" customHeight="false" outlineLevel="0" collapsed="false">
      <c r="A62" s="91"/>
      <c r="B62" s="85"/>
      <c r="C62" s="78"/>
      <c r="D62" s="78"/>
      <c r="E62" s="71"/>
      <c r="F62" s="71"/>
      <c r="G62" s="71"/>
    </row>
    <row r="63" customFormat="false" ht="15" hidden="false" customHeight="false" outlineLevel="0" collapsed="false">
      <c r="A63" s="91"/>
      <c r="B63" s="85"/>
      <c r="C63" s="78"/>
      <c r="D63" s="78"/>
      <c r="E63" s="71"/>
      <c r="F63" s="71"/>
      <c r="G63" s="71"/>
    </row>
    <row r="64" customFormat="false" ht="15" hidden="false" customHeight="false" outlineLevel="0" collapsed="false">
      <c r="A64" s="91" t="s">
        <v>506</v>
      </c>
      <c r="B64" s="85" t="s">
        <v>219</v>
      </c>
      <c r="C64" s="78"/>
      <c r="D64" s="78"/>
      <c r="E64" s="71"/>
      <c r="F64" s="71"/>
      <c r="G64" s="71"/>
    </row>
    <row r="65" customFormat="false" ht="15" hidden="false" customHeight="false" outlineLevel="0" collapsed="false">
      <c r="A65" s="91"/>
      <c r="B65" s="85"/>
      <c r="C65" s="78"/>
      <c r="D65" s="78"/>
      <c r="E65" s="71"/>
      <c r="F65" s="71"/>
      <c r="G65" s="71"/>
    </row>
    <row r="66" customFormat="false" ht="15" hidden="false" customHeight="false" outlineLevel="0" collapsed="false">
      <c r="A66" s="91"/>
      <c r="B66" s="85"/>
      <c r="C66" s="78"/>
      <c r="D66" s="78"/>
      <c r="E66" s="71"/>
      <c r="F66" s="71"/>
      <c r="G66" s="71"/>
    </row>
    <row r="67" customFormat="false" ht="15" hidden="false" customHeight="false" outlineLevel="0" collapsed="false">
      <c r="A67" s="91"/>
      <c r="B67" s="85"/>
      <c r="C67" s="78"/>
      <c r="D67" s="78"/>
      <c r="E67" s="71"/>
      <c r="F67" s="71"/>
      <c r="G67" s="71"/>
    </row>
    <row r="68" customFormat="false" ht="15" hidden="false" customHeight="false" outlineLevel="0" collapsed="false">
      <c r="A68" s="91"/>
      <c r="B68" s="85"/>
      <c r="C68" s="78"/>
      <c r="D68" s="78"/>
      <c r="E68" s="71"/>
      <c r="F68" s="71"/>
      <c r="G68" s="71"/>
    </row>
    <row r="69" customFormat="false" ht="15" hidden="false" customHeight="false" outlineLevel="0" collapsed="false">
      <c r="A69" s="82" t="s">
        <v>220</v>
      </c>
      <c r="B69" s="85" t="s">
        <v>221</v>
      </c>
      <c r="C69" s="78"/>
      <c r="D69" s="78"/>
      <c r="E69" s="71"/>
      <c r="F69" s="71"/>
      <c r="G69" s="71"/>
    </row>
    <row r="70" customFormat="false" ht="15" hidden="false" customHeight="false" outlineLevel="0" collapsed="false">
      <c r="A70" s="82"/>
      <c r="B70" s="85"/>
      <c r="C70" s="78"/>
      <c r="D70" s="78"/>
      <c r="E70" s="71"/>
      <c r="F70" s="71"/>
      <c r="G70" s="71"/>
    </row>
    <row r="71" customFormat="false" ht="15" hidden="false" customHeight="false" outlineLevel="0" collapsed="false">
      <c r="A71" s="82"/>
      <c r="B71" s="85"/>
      <c r="C71" s="78"/>
      <c r="D71" s="78"/>
      <c r="E71" s="71"/>
      <c r="F71" s="71"/>
      <c r="G71" s="71"/>
    </row>
    <row r="72" customFormat="false" ht="15" hidden="false" customHeight="false" outlineLevel="0" collapsed="false">
      <c r="A72" s="91" t="s">
        <v>222</v>
      </c>
      <c r="B72" s="85" t="s">
        <v>223</v>
      </c>
      <c r="C72" s="78"/>
      <c r="D72" s="78"/>
      <c r="E72" s="71"/>
      <c r="F72" s="71"/>
      <c r="G72" s="71"/>
    </row>
    <row r="73" customFormat="false" ht="15.75" hidden="false" customHeight="false" outlineLevel="0" collapsed="false">
      <c r="A73" s="135" t="s">
        <v>230</v>
      </c>
      <c r="B73" s="136" t="s">
        <v>231</v>
      </c>
      <c r="C73" s="78"/>
      <c r="D73" s="78"/>
      <c r="E73" s="71"/>
      <c r="F73" s="71"/>
      <c r="G73" s="71"/>
    </row>
    <row r="74" customFormat="false" ht="15.75" hidden="false" customHeight="false" outlineLevel="0" collapsed="false">
      <c r="A74" s="138"/>
      <c r="B74" s="127"/>
      <c r="C74" s="78"/>
      <c r="D74" s="78"/>
      <c r="E74" s="71"/>
      <c r="F74" s="71"/>
      <c r="G74" s="71"/>
    </row>
    <row r="75" customFormat="false" ht="15.75" hidden="false" customHeight="false" outlineLevel="0" collapsed="false">
      <c r="A75" s="138"/>
      <c r="B75" s="127"/>
      <c r="C75" s="78"/>
      <c r="D75" s="78"/>
      <c r="E75" s="71"/>
      <c r="F75" s="71"/>
      <c r="G75" s="71"/>
    </row>
    <row r="76" customFormat="false" ht="15.75" hidden="false" customHeight="false" outlineLevel="0" collapsed="false">
      <c r="A76" s="138"/>
      <c r="B76" s="127"/>
      <c r="C76" s="78"/>
      <c r="D76" s="78"/>
      <c r="E76" s="71"/>
      <c r="F76" s="71"/>
      <c r="G76" s="71"/>
    </row>
    <row r="77" customFormat="false" ht="15.75" hidden="false" customHeight="false" outlineLevel="0" collapsed="false">
      <c r="A77" s="138"/>
      <c r="B77" s="127"/>
      <c r="C77" s="78"/>
      <c r="D77" s="78"/>
      <c r="E77" s="71"/>
      <c r="F77" s="71"/>
      <c r="G77" s="71"/>
    </row>
    <row r="78" customFormat="false" ht="15" hidden="false" customHeight="false" outlineLevel="0" collapsed="false">
      <c r="A78" s="91" t="s">
        <v>232</v>
      </c>
      <c r="B78" s="85" t="s">
        <v>233</v>
      </c>
      <c r="C78" s="78"/>
      <c r="D78" s="78"/>
      <c r="E78" s="71"/>
      <c r="F78" s="71"/>
      <c r="G78" s="71"/>
    </row>
    <row r="79" customFormat="false" ht="15" hidden="false" customHeight="false" outlineLevel="0" collapsed="false">
      <c r="A79" s="91"/>
      <c r="B79" s="85"/>
      <c r="C79" s="78"/>
      <c r="D79" s="78"/>
      <c r="E79" s="71"/>
      <c r="F79" s="71"/>
      <c r="G79" s="71"/>
    </row>
    <row r="80" customFormat="false" ht="15" hidden="false" customHeight="false" outlineLevel="0" collapsed="false">
      <c r="A80" s="91"/>
      <c r="B80" s="85"/>
      <c r="C80" s="78"/>
      <c r="D80" s="78"/>
      <c r="E80" s="71"/>
      <c r="F80" s="71"/>
      <c r="G80" s="71"/>
    </row>
    <row r="81" customFormat="false" ht="15" hidden="false" customHeight="false" outlineLevel="0" collapsed="false">
      <c r="A81" s="91"/>
      <c r="B81" s="85"/>
      <c r="C81" s="78"/>
      <c r="D81" s="78"/>
      <c r="E81" s="71"/>
      <c r="F81" s="71"/>
      <c r="G81" s="71"/>
    </row>
    <row r="82" customFormat="false" ht="15" hidden="false" customHeight="false" outlineLevel="0" collapsed="false">
      <c r="A82" s="91"/>
      <c r="B82" s="85"/>
      <c r="C82" s="78"/>
      <c r="D82" s="78"/>
      <c r="E82" s="71"/>
      <c r="F82" s="71"/>
      <c r="G82" s="71"/>
    </row>
    <row r="83" customFormat="false" ht="15" hidden="false" customHeight="false" outlineLevel="0" collapsed="false">
      <c r="A83" s="91" t="s">
        <v>234</v>
      </c>
      <c r="B83" s="85" t="s">
        <v>235</v>
      </c>
      <c r="C83" s="78"/>
      <c r="D83" s="78"/>
      <c r="E83" s="71"/>
      <c r="F83" s="71"/>
      <c r="G83" s="71"/>
    </row>
    <row r="84" customFormat="false" ht="15" hidden="false" customHeight="false" outlineLevel="0" collapsed="false">
      <c r="A84" s="91"/>
      <c r="B84" s="85"/>
      <c r="C84" s="78"/>
      <c r="D84" s="78"/>
      <c r="E84" s="71"/>
      <c r="F84" s="71"/>
      <c r="G84" s="71"/>
    </row>
    <row r="85" customFormat="false" ht="15" hidden="false" customHeight="false" outlineLevel="0" collapsed="false">
      <c r="A85" s="91"/>
      <c r="B85" s="85"/>
      <c r="C85" s="78"/>
      <c r="D85" s="78"/>
      <c r="E85" s="71"/>
      <c r="F85" s="71"/>
      <c r="G85" s="71"/>
    </row>
    <row r="86" customFormat="false" ht="15" hidden="false" customHeight="false" outlineLevel="0" collapsed="false">
      <c r="A86" s="91"/>
      <c r="B86" s="85"/>
      <c r="C86" s="78"/>
      <c r="D86" s="78"/>
      <c r="E86" s="71"/>
      <c r="F86" s="71"/>
      <c r="G86" s="71"/>
    </row>
    <row r="87" customFormat="false" ht="15" hidden="false" customHeight="false" outlineLevel="0" collapsed="false">
      <c r="A87" s="91"/>
      <c r="B87" s="85"/>
      <c r="C87" s="78"/>
      <c r="D87" s="78"/>
      <c r="E87" s="71"/>
      <c r="F87" s="71"/>
      <c r="G87" s="71"/>
    </row>
    <row r="88" customFormat="false" ht="15" hidden="false" customHeight="false" outlineLevel="0" collapsed="false">
      <c r="A88" s="91" t="s">
        <v>236</v>
      </c>
      <c r="B88" s="85" t="s">
        <v>237</v>
      </c>
      <c r="C88" s="78"/>
      <c r="D88" s="78"/>
      <c r="E88" s="71"/>
      <c r="F88" s="71"/>
      <c r="G88" s="71"/>
    </row>
    <row r="89" customFormat="false" ht="15.75" hidden="false" customHeight="false" outlineLevel="0" collapsed="false">
      <c r="A89" s="135" t="s">
        <v>240</v>
      </c>
      <c r="B89" s="136" t="s">
        <v>241</v>
      </c>
      <c r="C89" s="78"/>
      <c r="D89" s="78"/>
      <c r="E89" s="71"/>
      <c r="F89" s="71"/>
      <c r="G89" s="71"/>
    </row>
    <row r="90" customFormat="false" ht="15" hidden="false" customHeight="false" outlineLevel="0" collapsed="false">
      <c r="A90" s="71"/>
      <c r="B90" s="71"/>
      <c r="C90" s="71"/>
      <c r="D90" s="71"/>
      <c r="E90" s="71"/>
      <c r="F90" s="71"/>
      <c r="G90" s="71"/>
    </row>
    <row r="91" customFormat="false" ht="15" hidden="false" customHeight="false" outlineLevel="0" collapsed="false">
      <c r="A91" s="71"/>
      <c r="B91" s="71"/>
      <c r="C91" s="71"/>
      <c r="D91" s="71"/>
      <c r="E91" s="71"/>
      <c r="F91" s="71"/>
      <c r="G91" s="71"/>
    </row>
    <row r="92" customFormat="false" ht="15" hidden="false" customHeight="false" outlineLevel="0" collapsed="false">
      <c r="A92" s="71"/>
      <c r="B92" s="71"/>
      <c r="C92" s="71"/>
      <c r="D92" s="71"/>
      <c r="E92" s="71"/>
      <c r="F92" s="71"/>
      <c r="G92" s="71"/>
    </row>
    <row r="93" customFormat="false" ht="15" hidden="false" customHeight="false" outlineLevel="0" collapsed="false">
      <c r="A93" s="71"/>
      <c r="B93" s="71"/>
      <c r="C93" s="71"/>
      <c r="D93" s="71"/>
      <c r="E93" s="71"/>
      <c r="F93" s="71"/>
      <c r="G93" s="71"/>
    </row>
    <row r="94" customFormat="false" ht="15" hidden="false" customHeight="false" outlineLevel="0" collapsed="false">
      <c r="A94" s="71"/>
      <c r="B94" s="71"/>
      <c r="C94" s="71"/>
      <c r="D94" s="71"/>
      <c r="E94" s="71"/>
      <c r="F94" s="71"/>
      <c r="G94" s="71"/>
    </row>
    <row r="95" customFormat="false" ht="15" hidden="false" customHeight="false" outlineLevel="0" collapsed="false">
      <c r="A95" s="71"/>
      <c r="B95" s="71"/>
      <c r="C95" s="71"/>
      <c r="D95" s="71"/>
      <c r="E95" s="71"/>
      <c r="F95" s="71"/>
      <c r="G95" s="7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209722222222222" top="0.339583333333333" bottom="0.220138888888889" header="0.1298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/2016. (  ) önkormányzati rendelet 3.1 mellékle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13"/>
    <col collapsed="false" customWidth="true" hidden="false" outlineLevel="0" max="3" min="3" style="0" width="18.85"/>
    <col collapsed="false" customWidth="true" hidden="false" outlineLevel="0" max="4" min="4" style="0" width="17.28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7.7"/>
  </cols>
  <sheetData>
    <row r="1" customFormat="false" ht="24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</row>
    <row r="2" customFormat="false" ht="23.25" hidden="false" customHeight="true" outlineLevel="0" collapsed="false">
      <c r="A2" s="69" t="s">
        <v>521</v>
      </c>
      <c r="B2" s="69"/>
      <c r="C2" s="69"/>
      <c r="D2" s="69"/>
      <c r="E2" s="69"/>
      <c r="F2" s="69"/>
      <c r="G2" s="69"/>
      <c r="H2" s="69"/>
    </row>
    <row r="3" customFormat="false" ht="18" hidden="false" customHeight="false" outlineLevel="0" collapsed="false">
      <c r="A3" s="70"/>
    </row>
    <row r="5" customFormat="false" ht="60" hidden="false" customHeight="false" outlineLevel="0" collapsed="false">
      <c r="A5" s="72" t="s">
        <v>74</v>
      </c>
      <c r="B5" s="73" t="s">
        <v>75</v>
      </c>
      <c r="C5" s="132" t="s">
        <v>501</v>
      </c>
      <c r="D5" s="132" t="s">
        <v>522</v>
      </c>
      <c r="E5" s="132" t="s">
        <v>503</v>
      </c>
      <c r="F5" s="132" t="s">
        <v>503</v>
      </c>
      <c r="G5" s="132" t="s">
        <v>503</v>
      </c>
      <c r="H5" s="133" t="s">
        <v>504</v>
      </c>
    </row>
    <row r="6" customFormat="false" ht="15" hidden="false" customHeight="false" outlineLevel="0" collapsed="false">
      <c r="A6" s="79"/>
      <c r="B6" s="79"/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79"/>
      <c r="B7" s="79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79"/>
      <c r="B8" s="79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79"/>
      <c r="B9" s="79"/>
      <c r="C9" s="25" t="n">
        <v>69099015</v>
      </c>
      <c r="D9" s="21"/>
      <c r="E9" s="21"/>
      <c r="F9" s="21"/>
      <c r="G9" s="21"/>
      <c r="H9" s="21"/>
    </row>
    <row r="10" customFormat="false" ht="15" hidden="false" customHeight="false" outlineLevel="0" collapsed="false">
      <c r="A10" s="104" t="s">
        <v>523</v>
      </c>
      <c r="B10" s="127" t="s">
        <v>211</v>
      </c>
      <c r="C10" s="21" t="n">
        <f aca="false">SUM(C6:C9)</f>
        <v>69099015</v>
      </c>
      <c r="D10" s="21"/>
      <c r="E10" s="21"/>
      <c r="F10" s="21"/>
      <c r="G10" s="21"/>
      <c r="H10" s="21" t="n">
        <f aca="false">SUM(C10:G10)</f>
        <v>69099015</v>
      </c>
    </row>
    <row r="11" customFormat="false" ht="15" hidden="false" customHeight="false" outlineLevel="0" collapsed="false">
      <c r="A11" s="104"/>
      <c r="B11" s="127"/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104"/>
      <c r="B12" s="127"/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104"/>
      <c r="B13" s="127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104" t="s">
        <v>524</v>
      </c>
      <c r="B14" s="127"/>
      <c r="C14" s="21" t="n">
        <v>5000000</v>
      </c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104" t="s">
        <v>525</v>
      </c>
      <c r="B15" s="127" t="s">
        <v>211</v>
      </c>
      <c r="C15" s="21" t="n">
        <f aca="false">SUM(C11:C14)</f>
        <v>5000000</v>
      </c>
      <c r="D15" s="21"/>
      <c r="E15" s="21"/>
      <c r="F15" s="21"/>
      <c r="G15" s="21"/>
      <c r="H15" s="21" t="n">
        <f aca="false">SUM(C15:G15)</f>
        <v>5000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4.1 mellékle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41"/>
    <col collapsed="false" customWidth="true" hidden="false" outlineLevel="0" max="2" min="2" style="0" width="14.56"/>
    <col collapsed="false" customWidth="true" hidden="false" outlineLevel="0" max="3" min="3" style="0" width="23.7"/>
    <col collapsed="false" customWidth="true" hidden="false" outlineLevel="0" max="4" min="4" style="0" width="21.56"/>
    <col collapsed="false" customWidth="true" hidden="false" outlineLevel="0" max="5" min="5" style="0" width="22.7"/>
    <col collapsed="false" customWidth="true" hidden="false" outlineLevel="0" max="6" min="6" style="0" width="22.56"/>
    <col collapsed="false" customWidth="true" hidden="false" outlineLevel="0" max="7" min="7" style="0" width="19.56"/>
  </cols>
  <sheetData>
    <row r="1" customFormat="false" ht="23.2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</row>
    <row r="2" customFormat="false" ht="25.5" hidden="false" customHeight="true" outlineLevel="0" collapsed="false">
      <c r="A2" s="139" t="s">
        <v>526</v>
      </c>
      <c r="B2" s="139"/>
      <c r="C2" s="139"/>
      <c r="D2" s="139"/>
      <c r="E2" s="139"/>
      <c r="F2" s="139"/>
      <c r="G2" s="139"/>
    </row>
    <row r="3" customFormat="false" ht="21.75" hidden="false" customHeight="true" outlineLevel="0" collapsed="false">
      <c r="A3" s="139"/>
      <c r="B3" s="120"/>
      <c r="C3" s="120"/>
      <c r="D3" s="120"/>
      <c r="E3" s="120"/>
      <c r="F3" s="120"/>
      <c r="G3" s="120"/>
    </row>
    <row r="4" customFormat="false" ht="16.5" hidden="false" customHeight="true" outlineLevel="0" collapsed="false">
      <c r="A4" s="71" t="s">
        <v>2</v>
      </c>
    </row>
    <row r="5" customFormat="false" ht="42" hidden="false" customHeight="true" outlineLevel="0" collapsed="false">
      <c r="A5" s="137" t="s">
        <v>517</v>
      </c>
      <c r="B5" s="73" t="s">
        <v>75</v>
      </c>
      <c r="C5" s="133" t="s">
        <v>527</v>
      </c>
      <c r="D5" s="133" t="s">
        <v>528</v>
      </c>
      <c r="E5" s="133" t="s">
        <v>529</v>
      </c>
      <c r="F5" s="140" t="s">
        <v>530</v>
      </c>
      <c r="G5" s="137" t="s">
        <v>77</v>
      </c>
    </row>
    <row r="6" customFormat="false" ht="26.25" hidden="false" customHeight="true" outlineLevel="0" collapsed="false">
      <c r="A6" s="141" t="s">
        <v>531</v>
      </c>
      <c r="B6" s="82" t="s">
        <v>286</v>
      </c>
      <c r="C6" s="25" t="n">
        <v>100887380</v>
      </c>
      <c r="D6" s="25" t="n">
        <v>69353726</v>
      </c>
      <c r="E6" s="25" t="n">
        <v>47166573</v>
      </c>
      <c r="F6" s="25"/>
      <c r="G6" s="25" t="n">
        <f aca="false">SUM(C6:F6)</f>
        <v>217407679</v>
      </c>
    </row>
    <row r="7" customFormat="false" ht="26.25" hidden="false" customHeight="true" outlineLevel="0" collapsed="false">
      <c r="A7" s="141" t="s">
        <v>532</v>
      </c>
      <c r="B7" s="82" t="s">
        <v>286</v>
      </c>
      <c r="C7" s="25"/>
      <c r="D7" s="25"/>
      <c r="E7" s="25"/>
      <c r="F7" s="25"/>
      <c r="G7" s="25" t="n">
        <f aca="false">SUM(C7:F7)</f>
        <v>0</v>
      </c>
    </row>
    <row r="8" customFormat="false" ht="22.5" hidden="false" customHeight="true" outlineLevel="0" collapsed="false">
      <c r="A8" s="137" t="s">
        <v>533</v>
      </c>
      <c r="B8" s="137"/>
      <c r="C8" s="25" t="n">
        <f aca="false">SUM(C6:C7)</f>
        <v>100887380</v>
      </c>
      <c r="D8" s="25" t="n">
        <f aca="false">SUM(D6:D7)</f>
        <v>69353726</v>
      </c>
      <c r="E8" s="25" t="n">
        <f aca="false">SUM(E6:E7)</f>
        <v>47166573</v>
      </c>
      <c r="F8" s="25" t="n">
        <f aca="false">SUM(F6:F7)</f>
        <v>0</v>
      </c>
      <c r="G8" s="25" t="n">
        <f aca="false">SUM(C8:F8)</f>
        <v>21740767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/2016. (  ) önkormányzati redelet 5.1  mellékle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48:14Z</dcterms:created>
  <dc:creator>albe</dc:creator>
  <dc:description/>
  <dc:language>en-US</dc:language>
  <cp:lastModifiedBy>.</cp:lastModifiedBy>
  <cp:lastPrinted>2016-09-20T09:45:33Z</cp:lastPrinted>
  <dcterms:modified xsi:type="dcterms:W3CDTF">2017-04-24T06:34:49Z</dcterms:modified>
  <cp:revision>0</cp:revision>
  <dc:subject/>
  <dc:title/>
</cp:coreProperties>
</file>